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IPOMÍNKY RDK" sheetId="1" state="visible" r:id="rId2"/>
    <sheet name="PSZ-ZÁKLADNÍ ČÁST-TEXTY" sheetId="2" state="visible" r:id="rId3"/>
    <sheet name="PSZ-ZÁKLADNÍ ČÁST - DOKLADY" sheetId="3" state="visible" r:id="rId4"/>
    <sheet name="PSZ-ZÁKLADNÍ ČÁST-VÝKRESY" sheetId="4" state="visible" r:id="rId5"/>
    <sheet name="PSZ-DTR" sheetId="5" state="visible" r:id="rId6"/>
    <sheet name="SEZNAMY" sheetId="6" state="visible" r:id="rId7"/>
    <sheet name="NÁVOD" sheetId="7" state="visible" r:id="rId8"/>
    <sheet name="List1" sheetId="8" state="visible" r:id="rId9"/>
    <sheet name="List2" sheetId="9" state="visible" r:id="rId10"/>
  </sheets>
  <definedNames>
    <definedName function="false" hidden="false" name="autor" vbProcedure="false">SEZNAMY!$F$2:$F$12</definedName>
    <definedName function="false" hidden="false" name="celkové_hodnocení" vbProcedure="false">SEZNAMY!$AB$2:$AB$7</definedName>
    <definedName function="false" hidden="false" name="CESTY" vbProcedure="false">SEZNAMY!$BH$2:$BH$6</definedName>
    <definedName function="false" hidden="false" name="chybí_kapitola" vbProcedure="false">SEZNAMY!$Z$2:$Z$12</definedName>
    <definedName function="false" hidden="false" name="chybí_náklady" vbProcedure="false">SEZNAMY!$AJ$2:$AJ$8</definedName>
    <definedName function="false" hidden="false" name="chybí_porovnání" vbProcedure="false">SEZNAMY!$AK$2:$AK$8</definedName>
    <definedName function="false" hidden="false" name="dokumentace" vbProcedure="false">SEZNAMY!$P$2:$P$4</definedName>
    <definedName function="false" hidden="false" name="hyper" vbProcedure="false">SEZNAMY!$BE$2:$BF$500</definedName>
    <definedName function="false" hidden="false" name="návrh" vbProcedure="false">SEZNAMY!$H$2:$H$10</definedName>
    <definedName function="false" hidden="false" name="opatření" vbProcedure="false">SEZNAMY!$A$2:$A$23</definedName>
    <definedName function="false" hidden="false" name="popis" vbProcedure="false">SEZNAMY!$C$2:$D$62</definedName>
    <definedName function="false" hidden="false" name="popisy" vbProcedure="false">SEZNAMY!$C$2:$D$73</definedName>
    <definedName function="false" hidden="false" name="POSKYTNUTÉ" vbProcedure="false">SEZNAMY!$AS$2:$AS$5</definedName>
    <definedName function="false" hidden="false" name="posuz_opatření" vbProcedure="false">SEZNAMY!$AY$2:$AY$12</definedName>
    <definedName function="false" hidden="false" name="předkladatel" vbProcedure="false">SEZNAMY!$S$2:$S$13</definedName>
    <definedName function="false" hidden="false" name="s" vbProcedure="false">SEZNAMY!$BE$12:$BE$14</definedName>
    <definedName function="false" hidden="false" name="sbor_zastup" vbProcedure="false">SEZNAMY!$BA$2:$BA$8</definedName>
    <definedName function="false" hidden="false" name="skutečný_stav" vbProcedure="false">SEZNAMY!$AW$2:$AW$9</definedName>
    <definedName function="false" hidden="false" name="soubory" vbProcedure="false">SEZNAMY!$BE$2:$BE$500</definedName>
    <definedName function="false" hidden="false" name="SOULAD" vbProcedure="false">SEZNAMY!$AM$2:$AM$5</definedName>
    <definedName function="false" hidden="false" name="součást" vbProcedure="false">SEZNAMY!$AD$2:$AD$6</definedName>
    <definedName function="false" hidden="false" name="sta_předkladatel" vbProcedure="false">SEZNAMY!$J$2:$J$12</definedName>
    <definedName function="false" hidden="false" name="sta_zhotovitel" vbProcedure="false">SEZNAMY!$L$2:$L$11</definedName>
    <definedName function="false" hidden="false" name="typ_souboru" vbProcedure="false">SEZNAMY!$V$2:$V$12</definedName>
    <definedName function="false" hidden="false" name="VYJÁDŘENÍ" vbProcedure="false">SEZNAMY!$AQ$2:$AQ$10</definedName>
    <definedName function="false" hidden="false" name="výměra" vbProcedure="false">SEZNAMY!$AH$2:$AH$9</definedName>
    <definedName function="false" hidden="false" name="včetně" vbProcedure="false">SEZNAMY!$AF$2:$AF$5</definedName>
    <definedName function="false" hidden="false" name="zpracováno_ts" vbProcedure="false">SEZNAMY!$BC$2:$BC$8</definedName>
    <definedName function="false" hidden="false" name="§6" vbProcedure="false">SEZNAMY!$AO$2:$AO$5</definedName>
    <definedName function="false" hidden="false" name="členění_dle" vbProcedure="false">SEZNAMY!$X$2:$X$6</definedName>
    <definedName function="false" hidden="false" name="číslo_opatření" vbProcedure="false">SEZNAMY!$C$2:$C$73</definedName>
    <definedName function="false" hidden="false" name="řešená_oblast" vbProcedure="false">SEZNAMY!$AU$2:$AU$12</definedName>
    <definedName function="false" hidden="false" name="řešení" vbProcedure="false">SEZNAMY!$N$2:$N$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Calibri"/>
            <family val="2"/>
            <charset val="238"/>
          </rPr>
          <t xml:space="preserve">PŘI POSUZOVÁNÍ PSZ: VYBRAT (UVÉST) ČISLOVÁNÍ DLE TECHNICKÉHO STANDARDU 4.1 až 6.7
PŘI POSUZOVÁNÍ PD: VYBRAT (UVÉST) ČLENĚNÍ DLE VYHLÁŠKY </t>
        </r>
      </text>
      <mc:AlternateContent>
        <mc:Choice Requires="v2">
          <commentPr autoFill="true" autoScale="false" colHidden="false" locked="false" rowHidden="false" textHAlign="justify" textVAlign="top">
            <anchor moveWithCells="false" sizeWithCells="false">
              <xdr:from>
                <xdr:col>1</xdr:col>
                <xdr:colOff>6</xdr:colOff>
                <xdr:row>9</xdr:row>
                <xdr:rowOff>7</xdr:rowOff>
              </xdr:from>
              <xdr:to>
                <xdr:col>3</xdr:col>
                <xdr:colOff>147</xdr:colOff>
                <xdr:row>11</xdr:row>
                <xdr:rowOff>47</xdr:rowOff>
              </xdr:to>
            </anchor>
          </commentPr>
        </mc:Choice>
        <mc:Fallback/>
      </mc:AlternateContent>
    </comment>
    <comment ref="C12" authorId="0">
      <text>
        <r>
          <rPr>
            <sz val="11"/>
            <color rgb="FF000000"/>
            <rFont val="Calibri"/>
            <family val="2"/>
            <charset val="238"/>
          </rPr>
          <t xml:space="preserve">
DŮLEŽITÝ ÚDAJ - SLOUŽÍ KE TŘÍDĚNÍ DLE OPATŘENÍ
</t>
        </r>
        <r>
          <rPr>
            <b val="true"/>
            <sz val="9"/>
            <color rgb="FF000000"/>
            <rFont val="Tahoma"/>
            <family val="2"/>
            <charset val="238"/>
          </rPr>
          <t xml:space="preserve">
PŘI POSUZOVÁNÍ PSZ: VYBRAT ČISLOVÁNÍ DLE TECHNICKÉHO STANDARDU 4.1 až 6.7
PŘI POSUZOVÁNÍ PD: VYBRAT ČLENĚNÍ DLE VYHLÁŠKY </t>
        </r>
      </text>
      <mc:AlternateContent>
        <mc:Choice Requires="v2">
          <commentPr autoFill="true" autoScale="false" colHidden="false" locked="false" rowHidden="false" textHAlign="justify" textVAlign="top">
            <anchor moveWithCells="false" sizeWithCells="false">
              <xdr:from>
                <xdr:col>3</xdr:col>
                <xdr:colOff>15</xdr:colOff>
                <xdr:row>9</xdr:row>
                <xdr:rowOff>0</xdr:rowOff>
              </xdr:from>
              <xdr:to>
                <xdr:col>7</xdr:col>
                <xdr:colOff>39</xdr:colOff>
                <xdr:row>11</xdr:row>
                <xdr:rowOff>51</xdr:rowOff>
              </xdr:to>
            </anchor>
          </commentPr>
        </mc:Choice>
        <mc:Fallback/>
      </mc:AlternateContent>
    </comment>
    <comment ref="D12" authorId="0">
      <text>
        <r>
          <rPr>
            <sz val="11"/>
            <color rgb="FF000000"/>
            <rFont val="Calibri"/>
            <family val="2"/>
            <charset val="238"/>
          </rPr>
          <t xml:space="preserve">RUČNĚ NEDOPLŇOVAT - DOPLNÍ SE FUNKCÍ
</t>
        </r>
      </text>
      <mc:AlternateContent>
        <mc:Choice Requires="v2">
          <commentPr autoFill="true" autoScale="false" colHidden="false" locked="false" rowHidden="false" textHAlign="justify" textVAlign="top">
            <anchor moveWithCells="false" sizeWithCells="false">
              <xdr:from>
                <xdr:col>4</xdr:col>
                <xdr:colOff>15</xdr:colOff>
                <xdr:row>9</xdr:row>
                <xdr:rowOff>0</xdr:rowOff>
              </xdr:from>
              <xdr:to>
                <xdr:col>6</xdr:col>
                <xdr:colOff>38</xdr:colOff>
                <xdr:row>11</xdr:row>
                <xdr:rowOff>47</xdr:rowOff>
              </xdr:to>
            </anchor>
          </commentPr>
        </mc:Choice>
        <mc:Fallback/>
      </mc:AlternateContent>
    </comment>
    <comment ref="E12" authorId="0">
      <text>
        <r>
          <rPr>
            <sz val="11"/>
            <color rgb="FF000000"/>
            <rFont val="Calibri"/>
            <family val="2"/>
            <charset val="238"/>
          </rPr>
          <t xml:space="preserve">VYBRAT ZE SEZNAMU</t>
        </r>
      </text>
      <mc:AlternateContent>
        <mc:Choice Requires="v2">
          <commentPr autoFill="true" autoScale="false" colHidden="false" locked="false" rowHidden="false" textHAlign="justify" textVAlign="top">
            <anchor moveWithCells="false" sizeWithCells="false">
              <xdr:from>
                <xdr:col>5</xdr:col>
                <xdr:colOff>15</xdr:colOff>
                <xdr:row>9</xdr:row>
                <xdr:rowOff>0</xdr:rowOff>
              </xdr:from>
              <xdr:to>
                <xdr:col>7</xdr:col>
                <xdr:colOff>50</xdr:colOff>
                <xdr:row>11</xdr:row>
                <xdr:rowOff>47</xdr:rowOff>
              </xdr:to>
            </anchor>
          </commentPr>
        </mc:Choice>
        <mc:Fallback/>
      </mc:AlternateContent>
    </comment>
    <comment ref="F12" authorId="0">
      <text>
        <r>
          <rPr>
            <sz val="11"/>
            <color rgb="FF000000"/>
            <rFont val="Calibri"/>
            <family val="2"/>
            <charset val="238"/>
          </rPr>
          <t xml:space="preserve">PO KLIKNUTÍ DOJDE K ZOBRAZENÍ SOUBORU</t>
        </r>
      </text>
      <mc:AlternateContent>
        <mc:Choice Requires="v2">
          <commentPr autoFill="true" autoScale="false" colHidden="false" locked="false" rowHidden="false" textHAlign="justify" textVAlign="top">
            <anchor moveWithCells="false" sizeWithCells="false">
              <xdr:from>
                <xdr:col>6</xdr:col>
                <xdr:colOff>15</xdr:colOff>
                <xdr:row>9</xdr:row>
                <xdr:rowOff>0</xdr:rowOff>
              </xdr:from>
              <xdr:to>
                <xdr:col>7</xdr:col>
                <xdr:colOff>113</xdr:colOff>
                <xdr:row>11</xdr:row>
                <xdr:rowOff>47</xdr:rowOff>
              </xdr:to>
            </anchor>
          </commentPr>
        </mc:Choice>
        <mc:Fallback/>
      </mc:AlternateContent>
    </comment>
    <comment ref="G12" authorId="0">
      <text>
        <r>
          <rPr>
            <sz val="11"/>
            <color rgb="FF000000"/>
            <rFont val="Calibri"/>
            <family val="2"/>
            <charset val="238"/>
          </rPr>
          <t xml:space="preserve">uvést č. str. </t>
        </r>
        <r>
          <rPr>
            <b val="true"/>
            <u val="single"/>
            <sz val="9"/>
            <color rgb="FF000000"/>
            <rFont val="Tahoma"/>
            <family val="2"/>
            <charset val="238"/>
          </rPr>
          <t xml:space="preserve">(v elektronickém dokumentu)</t>
        </r>
        <r>
          <rPr>
            <b val="true"/>
            <sz val="9"/>
            <color rgb="FF000000"/>
            <rFont val="Tahoma"/>
            <family val="2"/>
            <charset val="238"/>
          </rPr>
          <t xml:space="preserve">; číslo (název) listu Excelu, číslo (název) vrstvy (hladiny) v grafickém souboru </t>
        </r>
      </text>
      <mc:AlternateContent>
        <mc:Choice Requires="v2">
          <commentPr autoFill="true" autoScale="false" colHidden="false" locked="false" rowHidden="false" textHAlign="justify" textVAlign="top">
            <anchor moveWithCells="false" sizeWithCells="false">
              <xdr:from>
                <xdr:col>7</xdr:col>
                <xdr:colOff>15</xdr:colOff>
                <xdr:row>9</xdr:row>
                <xdr:rowOff>0</xdr:rowOff>
              </xdr:from>
              <xdr:to>
                <xdr:col>8</xdr:col>
                <xdr:colOff>6</xdr:colOff>
                <xdr:row>11</xdr:row>
                <xdr:rowOff>47</xdr:rowOff>
              </xdr:to>
            </anchor>
          </commentPr>
        </mc:Choice>
        <mc:Fallback/>
      </mc:AlternateContent>
    </comment>
    <comment ref="H12" authorId="0">
      <text>
        <r>
          <rPr>
            <sz val="11"/>
            <color rgb="FF000000"/>
            <rFont val="Calibri"/>
            <family val="2"/>
            <charset val="238"/>
          </rPr>
          <t xml:space="preserve">vystižný popis připomínky;
v případě více pochybnosti rozepsat každou připomínku na další řádek</t>
        </r>
      </text>
      <mc:AlternateContent>
        <mc:Choice Requires="v2">
          <commentPr autoFill="true" autoScale="false" colHidden="false" locked="false" rowHidden="false" textHAlign="justify" textVAlign="top">
            <anchor moveWithCells="false" sizeWithCells="false">
              <xdr:from>
                <xdr:col>7</xdr:col>
                <xdr:colOff>325</xdr:colOff>
                <xdr:row>11</xdr:row>
                <xdr:rowOff>16</xdr:rowOff>
              </xdr:from>
              <xdr:to>
                <xdr:col>11</xdr:col>
                <xdr:colOff>1</xdr:colOff>
                <xdr:row>18</xdr:row>
                <xdr:rowOff>74</xdr:rowOff>
              </xdr:to>
            </anchor>
          </commentPr>
        </mc:Choice>
        <mc:Fallback/>
      </mc:AlternateContent>
    </comment>
    <comment ref="I12" authorId="0">
      <text>
        <r>
          <rPr>
            <sz val="11"/>
            <color rgb="FF000000"/>
            <rFont val="Calibri"/>
            <family val="2"/>
            <charset val="238"/>
          </rPr>
          <t xml:space="preserve">vybrat dokument, který je v rozporu s posuzovaným dokumentem (pokud je jinak nevplňovat)</t>
        </r>
      </text>
      <mc:AlternateContent>
        <mc:Choice Requires="v2">
          <commentPr autoFill="true" autoScale="false" colHidden="false" locked="false" rowHidden="false" textHAlign="justify" textVAlign="top">
            <anchor moveWithCells="false" sizeWithCells="false">
              <xdr:from>
                <xdr:col>9</xdr:col>
                <xdr:colOff>15</xdr:colOff>
                <xdr:row>9</xdr:row>
                <xdr:rowOff>0</xdr:rowOff>
              </xdr:from>
              <xdr:to>
                <xdr:col>12</xdr:col>
                <xdr:colOff>9</xdr:colOff>
                <xdr:row>11</xdr:row>
                <xdr:rowOff>47</xdr:rowOff>
              </xdr:to>
            </anchor>
          </commentPr>
        </mc:Choice>
        <mc:Fallback/>
      </mc:AlternateContent>
    </comment>
    <comment ref="L12" authorId="0">
      <text>
        <r>
          <rPr>
            <sz val="11"/>
            <color rgb="FF000000"/>
            <rFont val="Calibri"/>
            <family val="2"/>
            <charset val="238"/>
          </rPr>
          <t xml:space="preserve">vybrat nabízenou možnost řešení, nebo narhnout jiné řešení</t>
        </r>
      </text>
      <mc:AlternateContent>
        <mc:Choice Requires="v2">
          <commentPr autoFill="true" autoScale="false" colHidden="false" locked="false" rowHidden="false" textHAlign="justify" textVAlign="top">
            <anchor moveWithCells="false" sizeWithCells="false">
              <xdr:from>
                <xdr:col>12</xdr:col>
                <xdr:colOff>15</xdr:colOff>
                <xdr:row>9</xdr:row>
                <xdr:rowOff>0</xdr:rowOff>
              </xdr:from>
              <xdr:to>
                <xdr:col>14</xdr:col>
                <xdr:colOff>30</xdr:colOff>
                <xdr:row>11</xdr:row>
                <xdr:rowOff>47</xdr:rowOff>
              </xdr:to>
            </anchor>
          </commentPr>
        </mc:Choice>
        <mc:Fallback/>
      </mc:AlternateContent>
    </comment>
    <comment ref="M12" authorId="0">
      <text>
        <r>
          <rPr>
            <sz val="11"/>
            <color rgb="FF000000"/>
            <rFont val="Calibri"/>
            <family val="2"/>
            <charset val="238"/>
          </rPr>
          <t xml:space="preserve">doplní se při projednání v RDK</t>
        </r>
      </text>
      <mc:AlternateContent>
        <mc:Choice Requires="v2">
          <commentPr autoFill="true" autoScale="false" colHidden="false" locked="false" rowHidden="false" textHAlign="justify" textVAlign="top">
            <anchor moveWithCells="false" sizeWithCells="false">
              <xdr:from>
                <xdr:col>13</xdr:col>
                <xdr:colOff>15</xdr:colOff>
                <xdr:row>9</xdr:row>
                <xdr:rowOff>0</xdr:rowOff>
              </xdr:from>
              <xdr:to>
                <xdr:col>14</xdr:col>
                <xdr:colOff>82</xdr:colOff>
                <xdr:row>11</xdr:row>
                <xdr:rowOff>47</xdr:rowOff>
              </xdr:to>
            </anchor>
          </commentPr>
        </mc:Choice>
        <mc:Fallback/>
      </mc:AlternateContent>
    </comment>
    <comment ref="N12" authorId="0">
      <text>
        <r>
          <rPr>
            <sz val="11"/>
            <color rgb="FF000000"/>
            <rFont val="Calibri"/>
            <family val="2"/>
            <charset val="238"/>
          </rPr>
          <t xml:space="preserve">doplní se při projednání v RDK</t>
        </r>
      </text>
      <mc:AlternateContent>
        <mc:Choice Requires="v2">
          <commentPr autoFill="true" autoScale="false" colHidden="false" locked="false" rowHidden="false" textHAlign="justify" textVAlign="top">
            <anchor moveWithCells="false" sizeWithCells="false">
              <xdr:from>
                <xdr:col>14</xdr:col>
                <xdr:colOff>15</xdr:colOff>
                <xdr:row>9</xdr:row>
                <xdr:rowOff>0</xdr:rowOff>
              </xdr:from>
              <xdr:to>
                <xdr:col>15</xdr:col>
                <xdr:colOff>37</xdr:colOff>
                <xdr:row>11</xdr:row>
                <xdr:rowOff>47</xdr:rowOff>
              </xdr:to>
            </anchor>
          </commentPr>
        </mc:Choice>
        <mc:Fallback/>
      </mc:AlternateContent>
    </comment>
    <comment ref="O12" authorId="0">
      <text>
        <r>
          <rPr>
            <sz val="11"/>
            <color rgb="FF000000"/>
            <rFont val="Calibri"/>
            <family val="2"/>
            <charset val="238"/>
          </rPr>
          <t xml:space="preserve">doplní se při projednání v RDK</t>
        </r>
      </text>
      <mc:AlternateContent>
        <mc:Choice Requires="v2">
          <commentPr autoFill="true" autoScale="false" colHidden="false" locked="false" rowHidden="false" textHAlign="justify" textVAlign="top">
            <anchor moveWithCells="false" sizeWithCells="false">
              <xdr:from>
                <xdr:col>15</xdr:col>
                <xdr:colOff>15</xdr:colOff>
                <xdr:row>9</xdr:row>
                <xdr:rowOff>0</xdr:rowOff>
              </xdr:from>
              <xdr:to>
                <xdr:col>16</xdr:col>
                <xdr:colOff>-146</xdr:colOff>
                <xdr:row>11</xdr:row>
                <xdr:rowOff>47</xdr:rowOff>
              </xdr:to>
            </anchor>
          </commentPr>
        </mc:Choice>
        <mc:Fallback/>
      </mc:AlternateContent>
    </comment>
    <comment ref="P12" authorId="0">
      <text>
        <r>
          <rPr>
            <sz val="11"/>
            <color rgb="FF000000"/>
            <rFont val="Calibri"/>
            <family val="2"/>
            <charset val="238"/>
          </rPr>
          <t xml:space="preserve">doplní pobočka po provedené kontrole odstranění nesrovnalosti zhotovitelem </t>
        </r>
      </text>
      <mc:AlternateContent>
        <mc:Choice Requires="v2">
          <commentPr autoFill="true" autoScale="false" colHidden="false" locked="false" rowHidden="false" textHAlign="justify" textVAlign="top">
            <anchor moveWithCells="false" sizeWithCells="false">
              <xdr:from>
                <xdr:col>16</xdr:col>
                <xdr:colOff>15</xdr:colOff>
                <xdr:row>9</xdr:row>
                <xdr:rowOff>0</xdr:rowOff>
              </xdr:from>
              <xdr:to>
                <xdr:col>20</xdr:col>
                <xdr:colOff>22</xdr:colOff>
                <xdr:row>11</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1"/>
            <color rgb="FF000000"/>
            <rFont val="Calibri"/>
            <family val="2"/>
            <charset val="238"/>
          </rPr>
          <t xml:space="preserve">adresařová cesta: XX_ČÍS-PÚ_NÁZEV-KÚ/ZÁKLADNÍ ČÁST/TEXTY
</t>
        </r>
      </text>
      <mc:AlternateContent>
        <mc:Choice Requires="v2">
          <commentPr autoFill="true" autoScale="false" colHidden="false" locked="false" rowHidden="false" textHAlign="justify" textVAlign="top">
            <anchor moveWithCells="false" sizeWithCells="false">
              <xdr:from>
                <xdr:col>14</xdr:col>
                <xdr:colOff>41</xdr:colOff>
                <xdr:row>1</xdr:row>
                <xdr:rowOff>11</xdr:rowOff>
              </xdr:from>
              <xdr:to>
                <xdr:col>20</xdr:col>
                <xdr:colOff>15</xdr:colOff>
                <xdr:row>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1"/>
            <color rgb="FF000000"/>
            <rFont val="Calibri"/>
            <family val="2"/>
            <charset val="238"/>
          </rPr>
          <t xml:space="preserve">adresařová cesta: XX_ČÍS-PÚ_NÁZEV-KÚ/ZÁKLADNÍ ČÁST/TEXTY/DOKLADY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0</xdr:col>
                <xdr:colOff>53</xdr:colOff>
                <xdr:row>1</xdr:row>
                <xdr:rowOff>12</xdr:rowOff>
              </xdr:from>
              <xdr:to>
                <xdr:col>13</xdr:col>
                <xdr:colOff>10</xdr:colOff>
                <xdr:row>6</xdr:row>
                <xdr:rowOff>2</xdr:rowOff>
              </xdr:to>
            </anchor>
          </commentPr>
        </mc:Choice>
        <mc:Fallback/>
      </mc:AlternateContent>
    </comment>
    <comment ref="H8" authorId="0">
      <text>
        <r>
          <rPr>
            <sz val="11"/>
            <color rgb="FF000000"/>
            <rFont val="Calibri"/>
            <family val="2"/>
            <charset val="238"/>
          </rPr>
          <t xml:space="preserve">DLE EVIDENCE NA E-AGRI
</t>
        </r>
      </text>
      <mc:AlternateContent>
        <mc:Choice Requires="v2">
          <commentPr autoFill="true" autoScale="false" colHidden="false" locked="false" rowHidden="false" textHAlign="justify" textVAlign="top">
            <anchor moveWithCells="false" sizeWithCells="false">
              <xdr:from>
                <xdr:col>8</xdr:col>
                <xdr:colOff>33</xdr:colOff>
                <xdr:row>6</xdr:row>
                <xdr:rowOff>11</xdr:rowOff>
              </xdr:from>
              <xdr:to>
                <xdr:col>9</xdr:col>
                <xdr:colOff>25</xdr:colOff>
                <xdr:row>8</xdr:row>
                <xdr:rowOff>0</xdr:rowOff>
              </xdr:to>
            </anchor>
          </commentPr>
        </mc:Choice>
        <mc:Fallback/>
      </mc:AlternateContent>
    </comment>
    <comment ref="H11" authorId="0">
      <text>
        <r>
          <rPr>
            <sz val="11"/>
            <color rgb="FF000000"/>
            <rFont val="Calibri"/>
            <family val="2"/>
            <charset val="238"/>
          </rPr>
          <t xml:space="preserve">BUDOU NAVRŽENY PRO STAVBY CEST, PRŮLEHŮ, POLDRŮ … ZA ÚČELEM STANOVENÍ ZÁBORU PŮDY, (DTR)
</t>
        </r>
      </text>
      <mc:AlternateContent>
        <mc:Choice Requires="v2">
          <commentPr autoFill="true" autoScale="false" colHidden="false" locked="false" rowHidden="false" textHAlign="justify" textVAlign="top">
            <anchor moveWithCells="false" sizeWithCells="false">
              <xdr:from>
                <xdr:col>8</xdr:col>
                <xdr:colOff>33</xdr:colOff>
                <xdr:row>8</xdr:row>
                <xdr:rowOff>20</xdr:rowOff>
              </xdr:from>
              <xdr:to>
                <xdr:col>10</xdr:col>
                <xdr:colOff>103</xdr:colOff>
                <xdr:row>10</xdr:row>
                <xdr:rowOff>56</xdr:rowOff>
              </xdr:to>
            </anchor>
          </commentPr>
        </mc:Choice>
        <mc:Fallback/>
      </mc:AlternateContent>
    </comment>
    <comment ref="H36" authorId="0">
      <text>
        <r>
          <rPr>
            <sz val="11"/>
            <color rgb="FF000000"/>
            <rFont val="Calibri"/>
            <family val="2"/>
            <charset val="238"/>
          </rPr>
          <t xml:space="preserve">Pozemkový úřad písemně vyrozumí o zahájení řízení též příslušný katastrální úřad, orgán územního plánování, stavební úřad, orgán ochrany zemědělského půdního fondu, orgán ochrany přírody, vodohospodářský orgán a orgán státní správy lesů. Dotýká-li se řízení o pozemkových úpravách zájmů chráněných předpisy o obraně a bezpečnosti státu, o péči o zdraví lidu a jiných zájmů chráněných zvláštními právními předpisy, pozemkový úřad vyrozumí i další dotčené správní úřady. Tyto úřady stanoví do 30 dnů po obdržení vyrozumění podmínky k ochraně zájmů podle zvláštních právních předpisů.</t>
        </r>
      </text>
      <mc:AlternateContent>
        <mc:Choice Requires="v2">
          <commentPr autoFill="true" autoScale="false" colHidden="false" locked="false" rowHidden="false" textHAlign="justify" textVAlign="top">
            <anchor moveWithCells="false" sizeWithCells="false">
              <xdr:from>
                <xdr:col>8</xdr:col>
                <xdr:colOff>16</xdr:colOff>
                <xdr:row>33</xdr:row>
                <xdr:rowOff>40</xdr:rowOff>
              </xdr:from>
              <xdr:to>
                <xdr:col>13</xdr:col>
                <xdr:colOff>151</xdr:colOff>
                <xdr:row>37</xdr:row>
                <xdr:rowOff>26</xdr:rowOff>
              </xdr:to>
            </anchor>
          </commentPr>
        </mc:Choice>
        <mc:Fallback/>
      </mc:AlternateContent>
    </comment>
    <comment ref="H65" authorId="0">
      <text>
        <r>
          <rPr>
            <sz val="11"/>
            <color rgb="FF000000"/>
            <rFont val="Calibri"/>
            <family val="2"/>
            <charset val="238"/>
          </rPr>
          <t xml:space="preserve">Dotčené správní úřady a správci podzemních a nadzemních zařízení jsou povinni v dohodnutých termínech poskytnout pozemkovému úřadu bezúplatně potřebné údaje a informace nezbytné pro řízení o pozemkových úpravách a pro vypracování návrhu.</t>
        </r>
      </text>
      <mc:AlternateContent>
        <mc:Choice Requires="v2">
          <commentPr autoFill="true" autoScale="false" colHidden="false" locked="false" rowHidden="false" textHAlign="justify" textVAlign="top">
            <anchor moveWithCells="false" sizeWithCells="false">
              <xdr:from>
                <xdr:col>9</xdr:col>
                <xdr:colOff>16</xdr:colOff>
                <xdr:row>62</xdr:row>
                <xdr:rowOff>39</xdr:rowOff>
              </xdr:from>
              <xdr:to>
                <xdr:col>13</xdr:col>
                <xdr:colOff>153</xdr:colOff>
                <xdr:row>65</xdr:row>
                <xdr:rowOff>16</xdr:rowOff>
              </xdr:to>
            </anchor>
          </commentPr>
        </mc:Choice>
        <mc:Fallback/>
      </mc:AlternateContent>
    </comment>
    <comment ref="H80" authorId="0">
      <text>
        <r>
          <rPr>
            <sz val="11"/>
            <color rgb="FF000000"/>
            <rFont val="Calibri"/>
            <family val="2"/>
            <charset val="238"/>
          </rPr>
          <t xml:space="preserve">Dotčené správní úřady a správci podzemních a nadzemních zařízení jsou povinni v dohodnutých termínech poskytnout pozemkovému úřadu bezúplatně potřebné údaje a informace nezbytné pro řízení o pozemkových úpravách a pro vypracování návrhu.</t>
        </r>
      </text>
      <mc:AlternateContent>
        <mc:Choice Requires="v2">
          <commentPr autoFill="true" autoScale="false" colHidden="false" locked="false" rowHidden="false" textHAlign="justify" textVAlign="top">
            <anchor moveWithCells="false" sizeWithCells="false">
              <xdr:from>
                <xdr:col>9</xdr:col>
                <xdr:colOff>16</xdr:colOff>
                <xdr:row>77</xdr:row>
                <xdr:rowOff>20</xdr:rowOff>
              </xdr:from>
              <xdr:to>
                <xdr:col>13</xdr:col>
                <xdr:colOff>152</xdr:colOff>
                <xdr:row>81</xdr:row>
                <xdr:rowOff>7</xdr:rowOff>
              </xdr:to>
            </anchor>
          </commentPr>
        </mc:Choice>
        <mc:Fallback/>
      </mc:AlternateContent>
    </comment>
    <comment ref="I36" authorId="0">
      <text>
        <r>
          <rPr>
            <sz val="11"/>
            <color rgb="FF000000"/>
            <rFont val="Calibri"/>
            <family val="2"/>
            <charset val="238"/>
          </rPr>
          <t xml:space="preserve">Pozemkový úřad předloží zpracovaný plán společných zařízení dotčeným orgánům státní správy, které vyzve k uplatnění stanovisek ve lhůtě 30 dnů ode dne doručení výzvy. K později uplatněným stanoviskům se nepřihlíží. Jejich souhlasné stanovisko nahrazuje opatření (rozhodnutí, souhlas, povolení výjimky) podle zvláštních právních předpisů.</t>
        </r>
      </text>
      <mc:AlternateContent>
        <mc:Choice Requires="v2">
          <commentPr autoFill="true" autoScale="false" colHidden="false" locked="false" rowHidden="false" textHAlign="justify" textVAlign="top">
            <anchor moveWithCells="false" sizeWithCells="false">
              <xdr:from>
                <xdr:col>9</xdr:col>
                <xdr:colOff>16</xdr:colOff>
                <xdr:row>33</xdr:row>
                <xdr:rowOff>40</xdr:rowOff>
              </xdr:from>
              <xdr:to>
                <xdr:col>13</xdr:col>
                <xdr:colOff>147</xdr:colOff>
                <xdr:row>36</xdr:row>
                <xdr:rowOff>33</xdr:rowOff>
              </xdr:to>
            </anchor>
          </commentPr>
        </mc:Choice>
        <mc:Fallback/>
      </mc:AlternateContent>
    </comment>
    <comment ref="J11" authorId="0">
      <text>
        <r>
          <rPr>
            <sz val="11"/>
            <color rgb="FF000000"/>
            <rFont val="Calibri"/>
            <family val="2"/>
            <charset val="238"/>
          </rPr>
          <t xml:space="preserve">§ 9/3 Dotčené správní úřady a správci podzemních a nadzemních zařízení jsou povinni v dohodnutých termínech poskytnout </t>
        </r>
        <r>
          <rPr>
            <b val="true"/>
            <u val="single"/>
            <sz val="8"/>
            <color rgb="FF000000"/>
            <rFont val="Tahoma"/>
            <family val="2"/>
            <charset val="238"/>
          </rPr>
          <t xml:space="preserve">pozemkovému úřadu</t>
        </r>
        <r>
          <rPr>
            <b val="true"/>
            <sz val="8"/>
            <color rgb="FF000000"/>
            <rFont val="Tahoma"/>
            <family val="2"/>
            <charset val="238"/>
          </rPr>
          <t xml:space="preserve"> bezúplatně potřebné údaje a informace nezbytné pro řízení o pozemkových úpravách a pro vypracování návrhu. 
SMLOUVOU JE STANOVENO, ŽE TO PŘEDLOŽÍ A ZAJISTÍ ZHOTOVITEL PSZ ???</t>
        </r>
      </text>
      <mc:AlternateContent>
        <mc:Choice Requires="v2">
          <commentPr autoFill="true" autoScale="false" colHidden="false" locked="false" rowHidden="false" textHAlign="justify" textVAlign="top">
            <anchor moveWithCells="false" sizeWithCells="false">
              <xdr:from>
                <xdr:col>7</xdr:col>
                <xdr:colOff>1</xdr:colOff>
                <xdr:row>11</xdr:row>
                <xdr:rowOff>0</xdr:rowOff>
              </xdr:from>
              <xdr:to>
                <xdr:col>10</xdr:col>
                <xdr:colOff>85</xdr:colOff>
                <xdr:row>15</xdr:row>
                <xdr:rowOff>20</xdr:rowOff>
              </xdr:to>
            </anchor>
          </commentPr>
        </mc:Choice>
        <mc:Fallback/>
      </mc:AlternateContent>
    </comment>
    <comment ref="J36" authorId="0">
      <text>
        <r>
          <rPr>
            <sz val="11"/>
            <color rgb="FF000000"/>
            <rFont val="Calibri"/>
            <family val="2"/>
            <charset val="238"/>
          </rPr>
          <t xml:space="preserve">stanovisko DOSS se zaměřuje hlavně na uvedené opatření
</t>
        </r>
      </text>
      <mc:AlternateContent>
        <mc:Choice Requires="v2">
          <commentPr autoFill="true" autoScale="false" colHidden="false" locked="false" rowHidden="false" textHAlign="justify" textVAlign="top">
            <anchor moveWithCells="false" sizeWithCells="false">
              <xdr:from>
                <xdr:col>10</xdr:col>
                <xdr:colOff>15</xdr:colOff>
                <xdr:row>35</xdr:row>
                <xdr:rowOff>1</xdr:rowOff>
              </xdr:from>
              <xdr:to>
                <xdr:col>11</xdr:col>
                <xdr:colOff>59</xdr:colOff>
                <xdr:row>37</xdr:row>
                <xdr:rowOff>34</xdr:rowOff>
              </xdr:to>
            </anchor>
          </commentPr>
        </mc:Choice>
        <mc:Fallback/>
      </mc:AlternateContent>
    </comment>
    <comment ref="J65" authorId="0">
      <text>
        <r>
          <rPr>
            <sz val="11"/>
            <color rgb="FF000000"/>
            <rFont val="Calibri"/>
            <family val="2"/>
            <charset val="238"/>
          </rPr>
          <t xml:space="preserve">stanovisko správce sítí se hlavně vztahuje k tomuto opatření</t>
        </r>
      </text>
      <mc:AlternateContent>
        <mc:Choice Requires="v2">
          <commentPr autoFill="true" autoScale="false" colHidden="false" locked="false" rowHidden="false" textHAlign="justify" textVAlign="top">
            <anchor moveWithCells="false" sizeWithCells="false">
              <xdr:from>
                <xdr:col>10</xdr:col>
                <xdr:colOff>16</xdr:colOff>
                <xdr:row>62</xdr:row>
                <xdr:rowOff>39</xdr:rowOff>
              </xdr:from>
              <xdr:to>
                <xdr:col>13</xdr:col>
                <xdr:colOff>152</xdr:colOff>
                <xdr:row>64</xdr:row>
                <xdr:rowOff>31</xdr:rowOff>
              </xdr:to>
            </anchor>
          </commentPr>
        </mc:Choice>
        <mc:Fallback/>
      </mc:AlternateContent>
    </comment>
    <comment ref="J80" authorId="0">
      <text>
        <r>
          <rPr>
            <sz val="11"/>
            <color rgb="FF000000"/>
            <rFont val="Calibri"/>
            <family val="2"/>
            <charset val="238"/>
          </rPr>
          <t xml:space="preserve">stanovisko vlastníka/správce nemovitostí se hlavně vztahuje k tomuto opatření
</t>
        </r>
      </text>
      <mc:AlternateContent>
        <mc:Choice Requires="v2">
          <commentPr autoFill="true" autoScale="false" colHidden="false" locked="false" rowHidden="false" textHAlign="justify" textVAlign="top">
            <anchor moveWithCells="false" sizeWithCells="false">
              <xdr:from>
                <xdr:col>10</xdr:col>
                <xdr:colOff>3</xdr:colOff>
                <xdr:row>79</xdr:row>
                <xdr:rowOff>4</xdr:rowOff>
              </xdr:from>
              <xdr:to>
                <xdr:col>13</xdr:col>
                <xdr:colOff>140</xdr:colOff>
                <xdr:row>80</xdr:row>
                <xdr:rowOff>14</xdr:rowOff>
              </xdr:to>
            </anchor>
          </commentPr>
        </mc:Choice>
        <mc:Fallback/>
      </mc:AlternateContent>
    </comment>
    <comment ref="K11" authorId="0">
      <text>
        <r>
          <rPr>
            <sz val="11"/>
            <color rgb="FF000000"/>
            <rFont val="Calibri"/>
            <family val="2"/>
            <charset val="238"/>
          </rPr>
          <t xml:space="preserve">§ 9/3 Dotčené správní úřady a správci podzemních a nadzemních zařízení jsou povinni v dohodnutých termínech poskytnout </t>
        </r>
        <r>
          <rPr>
            <b val="true"/>
            <u val="single"/>
            <sz val="8"/>
            <color rgb="FF000000"/>
            <rFont val="Tahoma"/>
            <family val="2"/>
            <charset val="238"/>
          </rPr>
          <t xml:space="preserve">pozemkovému úřadu</t>
        </r>
        <r>
          <rPr>
            <b val="true"/>
            <sz val="8"/>
            <color rgb="FF000000"/>
            <rFont val="Tahoma"/>
            <family val="2"/>
            <charset val="238"/>
          </rPr>
          <t xml:space="preserve"> bezúplatně potřebné údaje a informace nezbytné pro řízení o pozemkových úpravách a pro vypracování návrhu. 
SMLOUVOU JE STANOVENO, ŽE TO PŘEDLOŽÍ A ZAJISTÍ ZHOTOVITEL PSZ ???</t>
        </r>
      </text>
      <mc:AlternateContent>
        <mc:Choice Requires="v2">
          <commentPr autoFill="true" autoScale="false" colHidden="false" locked="false" rowHidden="false" textHAlign="justify" textVAlign="top">
            <anchor moveWithCells="false" sizeWithCells="false">
              <xdr:from>
                <xdr:col>7</xdr:col>
                <xdr:colOff>0</xdr:colOff>
                <xdr:row>10</xdr:row>
                <xdr:rowOff>2</xdr:rowOff>
              </xdr:from>
              <xdr:to>
                <xdr:col>10</xdr:col>
                <xdr:colOff>63</xdr:colOff>
                <xdr:row>13</xdr:row>
                <xdr:rowOff>17</xdr:rowOff>
              </xdr:to>
            </anchor>
          </commentPr>
        </mc:Choice>
        <mc:Fallback/>
      </mc:AlternateContent>
    </comment>
    <comment ref="L11" authorId="0">
      <text>
        <r>
          <rPr>
            <sz val="11"/>
            <color rgb="FF000000"/>
            <rFont val="Calibri"/>
            <family val="2"/>
            <charset val="238"/>
          </rPr>
          <t xml:space="preserve">PRVKY POLOHOPISU VČETNĚ VNĚJŠÍHO A NITŘNÍHO OBVODU - VÝŠKOPIS V MÍSTECH EROZE NEBO UMÍSTĚNÍ STAVEB  PSZ
</t>
        </r>
      </text>
      <mc:AlternateContent>
        <mc:Choice Requires="v2">
          <commentPr autoFill="true" autoScale="false" colHidden="false" locked="false" rowHidden="false" textHAlign="justify" textVAlign="top">
            <anchor moveWithCells="false" sizeWithCells="false">
              <xdr:from>
                <xdr:col>10</xdr:col>
                <xdr:colOff>88</xdr:colOff>
                <xdr:row>9</xdr:row>
                <xdr:rowOff>0</xdr:rowOff>
              </xdr:from>
              <xdr:to>
                <xdr:col>13</xdr:col>
                <xdr:colOff>17</xdr:colOff>
                <xdr:row>1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238"/>
          </rPr>
          <t xml:space="preserve">ADRESAŘOVÁ CESTA: YY_číslojednací_XXX_území/obecné náležitosti/výkresy/data</t>
        </r>
      </text>
      <mc:AlternateContent>
        <mc:Choice Requires="v2">
          <commentPr autoFill="true" autoScale="false" colHidden="false" locked="false" rowHidden="false" textHAlign="justify" textVAlign="top">
            <anchor moveWithCells="false" sizeWithCells="false">
              <xdr:from>
                <xdr:col>3</xdr:col>
                <xdr:colOff>9</xdr:colOff>
                <xdr:row>3</xdr:row>
                <xdr:rowOff>2</xdr:rowOff>
              </xdr:from>
              <xdr:to>
                <xdr:col>5</xdr:col>
                <xdr:colOff>89</xdr:colOff>
                <xdr:row>7</xdr:row>
                <xdr:rowOff>23</xdr:rowOff>
              </xdr:to>
            </anchor>
          </commentPr>
        </mc:Choice>
        <mc:Fallback/>
      </mc:AlternateContent>
    </comment>
    <comment ref="B21" authorId="0">
      <text>
        <r>
          <rPr>
            <sz val="11"/>
            <color rgb="FF000000"/>
            <rFont val="Calibri"/>
            <family val="2"/>
            <charset val="238"/>
          </rPr>
          <t xml:space="preserve">ADRESAŘOVÁ CESTA: YY_číslojednací_XXX_území/obecné náležitosti/výkresy/tisky
</t>
        </r>
      </text>
      <mc:AlternateContent>
        <mc:Choice Requires="v2">
          <commentPr autoFill="true" autoScale="false" colHidden="false" locked="false" rowHidden="false" textHAlign="justify" textVAlign="top">
            <anchor moveWithCells="false" sizeWithCells="false">
              <xdr:from>
                <xdr:col>3</xdr:col>
                <xdr:colOff>9</xdr:colOff>
                <xdr:row>18</xdr:row>
                <xdr:rowOff>8</xdr:rowOff>
              </xdr:from>
              <xdr:to>
                <xdr:col>5</xdr:col>
                <xdr:colOff>89</xdr:colOff>
                <xdr:row>24</xdr:row>
                <xdr:rowOff>2</xdr:rowOff>
              </xdr:to>
            </anchor>
          </commentPr>
        </mc:Choice>
        <mc:Fallback/>
      </mc:AlternateContent>
    </comment>
    <comment ref="C3" authorId="0">
      <text>
        <r>
          <rPr>
            <sz val="11"/>
            <color rgb="FF000000"/>
            <rFont val="Calibri"/>
            <family val="2"/>
            <charset val="238"/>
          </rPr>
          <t xml:space="preserve">ADRESAŘOVÁ CESTA: YY_číslojednací_XXX_území/obecné náležitosti/výkresy/</t>
        </r>
      </text>
      <mc:AlternateContent>
        <mc:Choice Requires="v2">
          <commentPr autoFill="true" autoScale="false" colHidden="false" locked="false" rowHidden="false" textHAlign="justify" textVAlign="top">
            <anchor moveWithCells="false" sizeWithCells="false">
              <xdr:from>
                <xdr:col>9</xdr:col>
                <xdr:colOff>75</xdr:colOff>
                <xdr:row>1</xdr:row>
                <xdr:rowOff>11</xdr:rowOff>
              </xdr:from>
              <xdr:to>
                <xdr:col>10</xdr:col>
                <xdr:colOff>103</xdr:colOff>
                <xdr:row>5</xdr:row>
                <xdr:rowOff>9</xdr:rowOff>
              </xdr:to>
            </anchor>
          </commentPr>
        </mc:Choice>
        <mc:Fallback/>
      </mc:AlternateContent>
    </comment>
    <comment ref="F7" authorId="0">
      <text>
        <r>
          <rPr>
            <sz val="11"/>
            <color rgb="FF000000"/>
            <rFont val="Calibri"/>
            <family val="2"/>
            <charset val="238"/>
          </rPr>
          <t xml:space="preserve">VYBRAT NÁZEV SOUBORU</t>
        </r>
      </text>
      <mc:AlternateContent>
        <mc:Choice Requires="v2">
          <commentPr autoFill="true" autoScale="false" colHidden="false" locked="false" rowHidden="false" textHAlign="justify" textVAlign="top">
            <anchor moveWithCells="false" sizeWithCells="false">
              <xdr:from>
                <xdr:col>6</xdr:col>
                <xdr:colOff>1</xdr:colOff>
                <xdr:row>5</xdr:row>
                <xdr:rowOff>9</xdr:rowOff>
              </xdr:from>
              <xdr:to>
                <xdr:col>7</xdr:col>
                <xdr:colOff>89</xdr:colOff>
                <xdr:row>7</xdr:row>
                <xdr:rowOff>13</xdr:rowOff>
              </xdr:to>
            </anchor>
          </commentPr>
        </mc:Choice>
        <mc:Fallback/>
      </mc:AlternateContent>
    </comment>
    <comment ref="F23" authorId="0">
      <text>
        <r>
          <rPr>
            <sz val="11"/>
            <color rgb="FF000000"/>
            <rFont val="Calibri"/>
            <family val="2"/>
            <charset val="238"/>
          </rPr>
          <t xml:space="preserve">VYBRAT NÁZEV SOUBORU</t>
        </r>
      </text>
      <mc:AlternateContent>
        <mc:Choice Requires="v2">
          <commentPr autoFill="true" autoScale="false" colHidden="false" locked="false" rowHidden="false" textHAlign="justify" textVAlign="top">
            <anchor moveWithCells="false" sizeWithCells="false">
              <xdr:from>
                <xdr:col>6</xdr:col>
                <xdr:colOff>4</xdr:colOff>
                <xdr:row>22</xdr:row>
                <xdr:rowOff>2</xdr:rowOff>
              </xdr:from>
              <xdr:to>
                <xdr:col>7</xdr:col>
                <xdr:colOff>86</xdr:colOff>
                <xdr:row>23</xdr:row>
                <xdr:rowOff>9</xdr:rowOff>
              </xdr:to>
            </anchor>
          </commentPr>
        </mc:Choice>
        <mc:Fallback/>
      </mc:AlternateContent>
    </comment>
    <comment ref="F32" authorId="0">
      <text>
        <r>
          <rPr>
            <sz val="11"/>
            <color rgb="FF000000"/>
            <rFont val="Calibri"/>
            <family val="2"/>
            <charset val="238"/>
          </rPr>
          <t xml:space="preserve">VYBRAT NÁZEV SOUBORU</t>
        </r>
      </text>
      <mc:AlternateContent>
        <mc:Choice Requires="v2">
          <commentPr autoFill="true" autoScale="false" colHidden="false" locked="false" rowHidden="false" textHAlign="justify" textVAlign="top">
            <anchor moveWithCells="false" sizeWithCells="false">
              <xdr:from>
                <xdr:col>6</xdr:col>
                <xdr:colOff>1</xdr:colOff>
                <xdr:row>31</xdr:row>
                <xdr:rowOff>0</xdr:rowOff>
              </xdr:from>
              <xdr:to>
                <xdr:col>7</xdr:col>
                <xdr:colOff>51</xdr:colOff>
                <xdr:row>3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Calibri"/>
            <family val="2"/>
            <charset val="238"/>
          </rPr>
          <t xml:space="preserve">ADRESÁŘOVÁ CESTA: YY_číslojednací_XXX_území/DTR/TEXTY</t>
        </r>
      </text>
      <mc:AlternateContent>
        <mc:Choice Requires="v2">
          <commentPr autoFill="true" autoScale="false" colHidden="false" locked="false" rowHidden="false" textHAlign="justify" textVAlign="top">
            <anchor moveWithCells="false" sizeWithCells="false">
              <xdr:from>
                <xdr:col>4</xdr:col>
                <xdr:colOff>28</xdr:colOff>
                <xdr:row>3</xdr:row>
                <xdr:rowOff>2</xdr:rowOff>
              </xdr:from>
              <xdr:to>
                <xdr:col>6</xdr:col>
                <xdr:colOff>99</xdr:colOff>
                <xdr:row>7</xdr:row>
                <xdr:rowOff>13</xdr:rowOff>
              </xdr:to>
            </anchor>
          </commentPr>
        </mc:Choice>
        <mc:Fallback/>
      </mc:AlternateContent>
    </comment>
    <comment ref="C21" authorId="0">
      <text>
        <r>
          <rPr>
            <sz val="11"/>
            <color rgb="FF000000"/>
            <rFont val="Calibri"/>
            <family val="2"/>
            <charset val="238"/>
          </rPr>
          <t xml:space="preserve">ADRESÁŘOVÁ CESTA: YY_číslojednací_XXX_území/DTR/VÝKRESY
</t>
        </r>
      </text>
      <mc:AlternateContent>
        <mc:Choice Requires="v2">
          <commentPr autoFill="true" autoScale="false" colHidden="false" locked="false" rowHidden="false" textHAlign="justify" textVAlign="top">
            <anchor moveWithCells="false" sizeWithCells="false">
              <xdr:from>
                <xdr:col>4</xdr:col>
                <xdr:colOff>28</xdr:colOff>
                <xdr:row>19</xdr:row>
                <xdr:rowOff>10</xdr:rowOff>
              </xdr:from>
              <xdr:to>
                <xdr:col>6</xdr:col>
                <xdr:colOff>99</xdr:colOff>
                <xdr:row>25</xdr:row>
                <xdr:rowOff>3</xdr:rowOff>
              </xdr:to>
            </anchor>
          </commentPr>
        </mc:Choice>
        <mc:Fallback/>
      </mc:AlternateContent>
    </comment>
    <comment ref="D3" authorId="0">
      <text>
        <r>
          <rPr>
            <sz val="11"/>
            <color rgb="FF000000"/>
            <rFont val="Calibri"/>
            <family val="2"/>
            <charset val="238"/>
          </rPr>
          <t xml:space="preserve">ADRESÁŘOVÁ CESTA: YY_číslojednací_XXX_území/DTR
</t>
        </r>
      </text>
      <mc:AlternateContent>
        <mc:Choice Requires="v2">
          <commentPr autoFill="true" autoScale="false" colHidden="false" locked="false" rowHidden="false" textHAlign="justify" textVAlign="top">
            <anchor moveWithCells="false" sizeWithCells="false">
              <xdr:from>
                <xdr:col>7</xdr:col>
                <xdr:colOff>37</xdr:colOff>
                <xdr:row>1</xdr:row>
                <xdr:rowOff>11</xdr:rowOff>
              </xdr:from>
              <xdr:to>
                <xdr:col>9</xdr:col>
                <xdr:colOff>15</xdr:colOff>
                <xdr:row>4</xdr:row>
                <xdr:rowOff>20</xdr:rowOff>
              </xdr:to>
            </anchor>
          </commentPr>
        </mc:Choice>
        <mc:Fallback/>
      </mc:AlternateContent>
    </comment>
    <comment ref="G7" authorId="0">
      <text>
        <r>
          <rPr>
            <sz val="11"/>
            <color rgb="FF000000"/>
            <rFont val="Calibri"/>
            <family val="2"/>
            <charset val="238"/>
          </rPr>
          <t xml:space="preserve">VYBRAT NÁZEV SOUBORU</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9</xdr:col>
                <xdr:colOff>11</xdr:colOff>
                <xdr:row>7</xdr:row>
                <xdr:rowOff>8</xdr:rowOff>
              </xdr:to>
            </anchor>
          </commentPr>
        </mc:Choice>
        <mc:Fallback/>
      </mc:AlternateContent>
    </comment>
    <comment ref="G13" authorId="0">
      <text>
        <r>
          <rPr>
            <sz val="11"/>
            <color rgb="FF000000"/>
            <rFont val="Calibri"/>
            <family val="2"/>
            <charset val="238"/>
          </rPr>
          <t xml:space="preserve">VYBRAT NÁZEV SOUBORU</t>
        </r>
      </text>
      <mc:AlternateContent>
        <mc:Choice Requires="v2">
          <commentPr autoFill="true" autoScale="false" colHidden="false" locked="false" rowHidden="false" textHAlign="justify" textVAlign="top">
            <anchor moveWithCells="false" sizeWithCells="false">
              <xdr:from>
                <xdr:col>7</xdr:col>
                <xdr:colOff>0</xdr:colOff>
                <xdr:row>12</xdr:row>
                <xdr:rowOff>1</xdr:rowOff>
              </xdr:from>
              <xdr:to>
                <xdr:col>9</xdr:col>
                <xdr:colOff>3</xdr:colOff>
                <xdr:row>13</xdr:row>
                <xdr:rowOff>13</xdr:rowOff>
              </xdr:to>
            </anchor>
          </commentPr>
        </mc:Choice>
        <mc:Fallback/>
      </mc:AlternateContent>
    </comment>
    <comment ref="G23" authorId="0">
      <text>
        <r>
          <rPr>
            <sz val="11"/>
            <color rgb="FF000000"/>
            <rFont val="Calibri"/>
            <family val="2"/>
            <charset val="238"/>
          </rPr>
          <t xml:space="preserve">VYBRAT NÁZEV SOUBORU</t>
        </r>
      </text>
      <mc:AlternateContent>
        <mc:Choice Requires="v2">
          <commentPr autoFill="true" autoScale="false" colHidden="false" locked="false" rowHidden="false" textHAlign="justify" textVAlign="top">
            <anchor moveWithCells="false" sizeWithCells="false">
              <xdr:from>
                <xdr:col>7</xdr:col>
                <xdr:colOff>4</xdr:colOff>
                <xdr:row>22</xdr:row>
                <xdr:rowOff>0</xdr:rowOff>
              </xdr:from>
              <xdr:to>
                <xdr:col>9</xdr:col>
                <xdr:colOff>27</xdr:colOff>
                <xdr:row>23</xdr:row>
                <xdr:rowOff>6</xdr:rowOff>
              </xdr:to>
            </anchor>
          </commentPr>
        </mc:Choice>
        <mc:Fallback/>
      </mc:AlternateContent>
    </comment>
    <comment ref="G29" authorId="0">
      <text>
        <r>
          <rPr>
            <sz val="11"/>
            <color rgb="FF000000"/>
            <rFont val="Calibri"/>
            <family val="2"/>
            <charset val="238"/>
          </rPr>
          <t xml:space="preserve">VYBRAT NÁZEV SOUBORU</t>
        </r>
      </text>
      <mc:AlternateContent>
        <mc:Choice Requires="v2">
          <commentPr autoFill="true" autoScale="false" colHidden="false" locked="false" rowHidden="false" textHAlign="justify" textVAlign="top">
            <anchor moveWithCells="false" sizeWithCells="false">
              <xdr:from>
                <xdr:col>7</xdr:col>
                <xdr:colOff>0</xdr:colOff>
                <xdr:row>28</xdr:row>
                <xdr:rowOff>5</xdr:rowOff>
              </xdr:from>
              <xdr:to>
                <xdr:col>9</xdr:col>
                <xdr:colOff>21</xdr:colOff>
                <xdr:row>30</xdr:row>
                <xdr:rowOff>2</xdr:rowOff>
              </xdr:to>
            </anchor>
          </commentPr>
        </mc:Choice>
        <mc:Fallback/>
      </mc:AlternateContent>
    </comment>
    <comment ref="H7" authorId="0">
      <text>
        <r>
          <rPr>
            <sz val="11"/>
            <color rgb="FF000000"/>
            <rFont val="Calibri"/>
            <family val="2"/>
            <charset val="238"/>
          </rPr>
          <t xml:space="preserve"> OBSAH SOUBORU; UPOZORNĚNÍ NA NESOULADY
</t>
        </r>
      </text>
      <mc:AlternateContent>
        <mc:Choice Requires="v2">
          <commentPr autoFill="true" autoScale="false" colHidden="false" locked="false" rowHidden="false" textHAlign="justify" textVAlign="top">
            <anchor moveWithCells="false" sizeWithCells="false">
              <xdr:from>
                <xdr:col>11</xdr:col>
                <xdr:colOff>53</xdr:colOff>
                <xdr:row>5</xdr:row>
                <xdr:rowOff>0</xdr:rowOff>
              </xdr:from>
              <xdr:to>
                <xdr:col>14</xdr:col>
                <xdr:colOff>8</xdr:colOff>
                <xdr:row>9</xdr:row>
                <xdr:rowOff>4</xdr:rowOff>
              </xdr:to>
            </anchor>
          </commentPr>
        </mc:Choice>
        <mc:Fallback/>
      </mc:AlternateContent>
    </comment>
    <comment ref="H13" authorId="0">
      <text>
        <r>
          <rPr>
            <sz val="11"/>
            <color rgb="FF000000"/>
            <rFont val="Calibri"/>
            <family val="2"/>
            <charset val="238"/>
          </rPr>
          <t xml:space="preserve"> OBSAH SOUBORU; UPOZORNĚNÍ NA NESOULADY
</t>
        </r>
      </text>
      <mc:AlternateContent>
        <mc:Choice Requires="v2">
          <commentPr autoFill="true" autoScale="false" colHidden="false" locked="false" rowHidden="false" textHAlign="justify" textVAlign="top">
            <anchor moveWithCells="false" sizeWithCells="false">
              <xdr:from>
                <xdr:col>11</xdr:col>
                <xdr:colOff>53</xdr:colOff>
                <xdr:row>11</xdr:row>
                <xdr:rowOff>9</xdr:rowOff>
              </xdr:from>
              <xdr:to>
                <xdr:col>14</xdr:col>
                <xdr:colOff>8</xdr:colOff>
                <xdr:row>15</xdr:row>
                <xdr:rowOff>13</xdr:rowOff>
              </xdr:to>
            </anchor>
          </commentPr>
        </mc:Choice>
        <mc:Fallback/>
      </mc:AlternateContent>
    </comment>
    <comment ref="H23" authorId="0">
      <text>
        <r>
          <rPr>
            <sz val="11"/>
            <color rgb="FF000000"/>
            <rFont val="Calibri"/>
            <family val="2"/>
            <charset val="238"/>
          </rPr>
          <t xml:space="preserve"> OBSAH SOUBORU; UPOZORNĚNÍ NA NESOULADY
</t>
        </r>
      </text>
      <mc:AlternateContent>
        <mc:Choice Requires="v2">
          <commentPr autoFill="true" autoScale="false" colHidden="false" locked="false" rowHidden="false" textHAlign="justify" textVAlign="top">
            <anchor moveWithCells="false" sizeWithCells="false">
              <xdr:from>
                <xdr:col>11</xdr:col>
                <xdr:colOff>53</xdr:colOff>
                <xdr:row>21</xdr:row>
                <xdr:rowOff>8</xdr:rowOff>
              </xdr:from>
              <xdr:to>
                <xdr:col>14</xdr:col>
                <xdr:colOff>8</xdr:colOff>
                <xdr:row>25</xdr:row>
                <xdr:rowOff>12</xdr:rowOff>
              </xdr:to>
            </anchor>
          </commentPr>
        </mc:Choice>
        <mc:Fallback/>
      </mc:AlternateContent>
    </comment>
    <comment ref="H29" authorId="0">
      <text>
        <r>
          <rPr>
            <sz val="11"/>
            <color rgb="FF000000"/>
            <rFont val="Calibri"/>
            <family val="2"/>
            <charset val="238"/>
          </rPr>
          <t xml:space="preserve"> OBSAH SOUBORU; UPOZORNĚNÍ NA NESOULADY
</t>
        </r>
      </text>
      <mc:AlternateContent>
        <mc:Choice Requires="v2">
          <commentPr autoFill="true" autoScale="false" colHidden="false" locked="false" rowHidden="false" textHAlign="justify" textVAlign="top">
            <anchor moveWithCells="false" sizeWithCells="false">
              <xdr:from>
                <xdr:col>11</xdr:col>
                <xdr:colOff>53</xdr:colOff>
                <xdr:row>28</xdr:row>
                <xdr:rowOff>13</xdr:rowOff>
              </xdr:from>
              <xdr:to>
                <xdr:col>14</xdr:col>
                <xdr:colOff>8</xdr:colOff>
                <xdr:row>32</xdr:row>
                <xdr:rowOff>7</xdr:rowOff>
              </xdr:to>
            </anchor>
          </commentPr>
        </mc:Choice>
        <mc:Fallback/>
      </mc:AlternateContent>
    </comment>
    <comment ref="L7" authorId="0">
      <text>
        <r>
          <rPr>
            <sz val="11"/>
            <color rgb="FF000000"/>
            <rFont val="Calibri"/>
            <family val="2"/>
            <charset val="238"/>
          </rPr>
          <t xml:space="preserve"> NAVRHOVANÉ OPATŘENÍ; HODNOCENÍ Z HLEDISKA ÚPLNOSTI NIKOLIV VĚCNÉHO</t>
        </r>
      </text>
      <mc:AlternateContent>
        <mc:Choice Requires="v2">
          <commentPr autoFill="true" autoScale="false" colHidden="false" locked="false" rowHidden="false" textHAlign="justify" textVAlign="top">
            <anchor moveWithCells="false" sizeWithCells="false">
              <xdr:from>
                <xdr:col>14</xdr:col>
                <xdr:colOff>41</xdr:colOff>
                <xdr:row>5</xdr:row>
                <xdr:rowOff>0</xdr:rowOff>
              </xdr:from>
              <xdr:to>
                <xdr:col>16</xdr:col>
                <xdr:colOff>41</xdr:colOff>
                <xdr:row>10</xdr:row>
                <xdr:rowOff>6</xdr:rowOff>
              </xdr:to>
            </anchor>
          </commentPr>
        </mc:Choice>
        <mc:Fallback/>
      </mc:AlternateContent>
    </comment>
    <comment ref="L13" authorId="0">
      <text>
        <r>
          <rPr>
            <sz val="11"/>
            <color rgb="FF000000"/>
            <rFont val="Calibri"/>
            <family val="2"/>
            <charset val="238"/>
          </rPr>
          <t xml:space="preserve"> NAVRHOVANÉ OPATŘENÍ; HODNOCENÍ Z HLEDISKA ÚPLNOSTI NIKOLIV VĚCNÉHO</t>
        </r>
      </text>
      <mc:AlternateContent>
        <mc:Choice Requires="v2">
          <commentPr autoFill="true" autoScale="false" colHidden="false" locked="false" rowHidden="false" textHAlign="justify" textVAlign="top">
            <anchor moveWithCells="false" sizeWithCells="false">
              <xdr:from>
                <xdr:col>14</xdr:col>
                <xdr:colOff>41</xdr:colOff>
                <xdr:row>11</xdr:row>
                <xdr:rowOff>9</xdr:rowOff>
              </xdr:from>
              <xdr:to>
                <xdr:col>16</xdr:col>
                <xdr:colOff>41</xdr:colOff>
                <xdr:row>16</xdr:row>
                <xdr:rowOff>15</xdr:rowOff>
              </xdr:to>
            </anchor>
          </commentPr>
        </mc:Choice>
        <mc:Fallback/>
      </mc:AlternateContent>
    </comment>
    <comment ref="L23" authorId="0">
      <text>
        <r>
          <rPr>
            <sz val="11"/>
            <color rgb="FF000000"/>
            <rFont val="Calibri"/>
            <family val="2"/>
            <charset val="238"/>
          </rPr>
          <t xml:space="preserve"> NAVRHOVANÉ OPATŘENÍ; HODNOCENÍ Z HLEDISKA ÚPLNOSTI NIKOLIV VĚCNÉHO</t>
        </r>
      </text>
      <mc:AlternateContent>
        <mc:Choice Requires="v2">
          <commentPr autoFill="true" autoScale="false" colHidden="false" locked="false" rowHidden="false" textHAlign="justify" textVAlign="top">
            <anchor moveWithCells="false" sizeWithCells="false">
              <xdr:from>
                <xdr:col>14</xdr:col>
                <xdr:colOff>41</xdr:colOff>
                <xdr:row>21</xdr:row>
                <xdr:rowOff>8</xdr:rowOff>
              </xdr:from>
              <xdr:to>
                <xdr:col>16</xdr:col>
                <xdr:colOff>41</xdr:colOff>
                <xdr:row>26</xdr:row>
                <xdr:rowOff>14</xdr:rowOff>
              </xdr:to>
            </anchor>
          </commentPr>
        </mc:Choice>
        <mc:Fallback/>
      </mc:AlternateContent>
    </comment>
    <comment ref="L29" authorId="0">
      <text>
        <r>
          <rPr>
            <sz val="11"/>
            <color rgb="FF000000"/>
            <rFont val="Calibri"/>
            <family val="2"/>
            <charset val="238"/>
          </rPr>
          <t xml:space="preserve"> NAVRHOVANÉ OPATŘENÍ; HODNOCENÍ Z HLEDISKA ÚPLNOSTI NIKOLIV VĚCNÉHO</t>
        </r>
      </text>
      <mc:AlternateContent>
        <mc:Choice Requires="v2">
          <commentPr autoFill="true" autoScale="false" colHidden="false" locked="false" rowHidden="false" textHAlign="justify" textVAlign="top">
            <anchor moveWithCells="false" sizeWithCells="false">
              <xdr:from>
                <xdr:col>14</xdr:col>
                <xdr:colOff>41</xdr:colOff>
                <xdr:row>28</xdr:row>
                <xdr:rowOff>13</xdr:rowOff>
              </xdr:from>
              <xdr:to>
                <xdr:col>16</xdr:col>
                <xdr:colOff>41</xdr:colOff>
                <xdr:row>3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5" authorId="0">
      <text>
        <r>
          <rPr>
            <sz val="11"/>
            <color rgb="FF000000"/>
            <rFont val="Calibri"/>
            <family val="2"/>
            <charset val="238"/>
          </rPr>
          <t xml:space="preserve">doplní pobočka po provedené kontrole odstranění nesrovnalosti zhotovitelem </t>
        </r>
      </text>
      <mc:AlternateContent>
        <mc:Choice Requires="v2">
          <commentPr autoFill="true" autoScale="false" colHidden="false" locked="false" rowHidden="false" textHAlign="justify" textVAlign="top">
            <anchor moveWithCells="false" sizeWithCells="false">
              <xdr:from>
                <xdr:col>16</xdr:col>
                <xdr:colOff>80</xdr:colOff>
                <xdr:row>23</xdr:row>
                <xdr:rowOff>11</xdr:rowOff>
              </xdr:from>
              <xdr:to>
                <xdr:col>20</xdr:col>
                <xdr:colOff>20</xdr:colOff>
                <xdr:row>24</xdr:row>
                <xdr:rowOff>47</xdr:rowOff>
              </xdr:to>
            </anchor>
          </commentPr>
        </mc:Choice>
        <mc:Fallback/>
      </mc:AlternateContent>
    </comment>
  </commentList>
</comments>
</file>

<file path=xl/sharedStrings.xml><?xml version="1.0" encoding="utf-8"?>
<sst xmlns="http://schemas.openxmlformats.org/spreadsheetml/2006/main" count="907" uniqueCount="596">
  <si>
    <t xml:space="preserve">PŘIPOMÍNKY ČLENŮ RDK</t>
  </si>
  <si>
    <t xml:space="preserve">POSUZOVANÁ DOKUMENTACE:</t>
  </si>
  <si>
    <t xml:space="preserve">PSZ</t>
  </si>
  <si>
    <t xml:space="preserve">KATASTRÁLNÍ ÚZEMÍ, výměra: 242,6 ha</t>
  </si>
  <si>
    <t xml:space="preserve">Babín</t>
  </si>
  <si>
    <t xml:space="preserve">ČÍSLO V E-AGRI</t>
  </si>
  <si>
    <t xml:space="preserve">ZPRACOVATEL:</t>
  </si>
  <si>
    <t xml:space="preserve"> Ing. Jindřich Jíra - PROJEKCE </t>
  </si>
  <si>
    <t xml:space="preserve">PŘEDKLADATEL:</t>
  </si>
  <si>
    <t xml:space="preserve">Pobočka Pelhřimov</t>
  </si>
  <si>
    <t xml:space="preserve">DATUM PŘEDLOŽENÍ K PROJEDNÁNÍ V RDK</t>
  </si>
  <si>
    <t xml:space="preserve">DATUM PROJEDNÁNÍ V RDK</t>
  </si>
  <si>
    <t xml:space="preserve">ČÍSLO PŘIPOMÍKY</t>
  </si>
  <si>
    <t xml:space="preserve">OPATŘENÍ KAPITOLA</t>
  </si>
  <si>
    <t xml:space="preserve">ČÍSLO OPATŘENÍ DLE TS_PSZ</t>
  </si>
  <si>
    <t xml:space="preserve">OPATŘENÍ DLE TS_PSZ</t>
  </si>
  <si>
    <t xml:space="preserve">NÁZEV POSUZOVANÉHO SOUBORU</t>
  </si>
  <si>
    <t xml:space="preserve">hyper</t>
  </si>
  <si>
    <t xml:space="preserve">Č.STRÁNKY Č.LISTU         VRSTVA Č.</t>
  </si>
  <si>
    <t xml:space="preserve">POPIS PŘIPOMÍNKY</t>
  </si>
  <si>
    <t xml:space="preserve">VZTAH K DOKUMENTU (NÁZEV)</t>
  </si>
  <si>
    <t xml:space="preserve">AUTOR PŘIPOMÍNKY</t>
  </si>
  <si>
    <t xml:space="preserve">NÁVRH ŘEŠENÍ</t>
  </si>
  <si>
    <t xml:space="preserve">STANOVISKO PŘEDKLADATELE</t>
  </si>
  <si>
    <t xml:space="preserve">STANOVISKO ZHOTOVITELE</t>
  </si>
  <si>
    <t xml:space="preserve">DOHODNUTÉ ŘEŠENÍ</t>
  </si>
  <si>
    <t xml:space="preserve">SDĚLENÍ POBOČKY O ZPŮSOBU ODSTRANĚNÍ NESROVNALOSTI</t>
  </si>
  <si>
    <t xml:space="preserve">1.</t>
  </si>
  <si>
    <t xml:space="preserve">1 -TZ-ÚVODNÍ ČÁST</t>
  </si>
  <si>
    <t xml:space="preserve">charakteristika řešeného území</t>
  </si>
  <si>
    <t xml:space="preserve">TZ PSZ, TZ PCE, TZ VHO</t>
  </si>
  <si>
    <t xml:space="preserve">nejnižší a nejvyšší místo území - uvéďte pro k.ú. Babín - to samé i v TZ PCE a TZ VHO</t>
  </si>
  <si>
    <t xml:space="preserve">TZ</t>
  </si>
  <si>
    <t xml:space="preserve">Smejkalová</t>
  </si>
  <si>
    <t xml:space="preserve">OPRAVIT</t>
  </si>
  <si>
    <t xml:space="preserve">OPRAVÍM</t>
  </si>
  <si>
    <t xml:space="preserve">Opravit</t>
  </si>
  <si>
    <t xml:space="preserve">Opraveno</t>
  </si>
  <si>
    <t xml:space="preserve">2.</t>
  </si>
  <si>
    <t xml:space="preserve">4. 0</t>
  </si>
  <si>
    <t xml:space="preserve">TZ PSZ</t>
  </si>
  <si>
    <t xml:space="preserve">str. 3</t>
  </si>
  <si>
    <t xml:space="preserve">V TZ PSZ chybí popis změn katastrálních hranic s k.ú. Těmice u Kamenice nad Lipou, Dráchov u Těmic a Pravíkov.</t>
  </si>
  <si>
    <t xml:space="preserve">Dolejší</t>
  </si>
  <si>
    <t xml:space="preserve">DOPLNIT</t>
  </si>
  <si>
    <t xml:space="preserve">DOPLNÍM</t>
  </si>
  <si>
    <t xml:space="preserve">Doplnit do TZ</t>
  </si>
  <si>
    <t xml:space="preserve">Doplněno</t>
  </si>
  <si>
    <t xml:space="preserve">3.</t>
  </si>
  <si>
    <t xml:space="preserve">2 -TZ-ZPŘÍSTUPNĚNÍ POZEMKŮ</t>
  </si>
  <si>
    <t xml:space="preserve">1.2</t>
  </si>
  <si>
    <t xml:space="preserve">8, 26, 13, 16, </t>
  </si>
  <si>
    <t xml:space="preserve">u popisu MK1 - vede severozápadně (ne severovýchodně), doklady č. 21 a 22 - obrátit názvy dokladů v tabulkách (nekoresponduje s odkazy na doklady a s jejich skeny)</t>
  </si>
  <si>
    <t xml:space="preserve">4.</t>
  </si>
  <si>
    <t xml:space="preserve">2.3</t>
  </si>
  <si>
    <t xml:space="preserve">26-37</t>
  </si>
  <si>
    <t xml:space="preserve">u VC3-R propustek P20 dopsat, že jde o navržený propustek, VC8 - přidat doplňkovou funkci (kvůli realizaci), označit VC8-R, VC12-R - přidat doplňkovou funkci, navrhnout alespoň na části krajinnou zeleň (kvůli realizaci), u popisu objektů chybně LBC 18 Vítov, má být LBC 18 Nad Rybníčky (i v TZ PCE), DPC14B - v tech. zprávě chybí propustek P11</t>
  </si>
  <si>
    <t xml:space="preserve">OPRAVÍM A  DOPLNÍM</t>
  </si>
  <si>
    <t xml:space="preserve">Opravit a doplnit</t>
  </si>
  <si>
    <t xml:space="preserve">Opraveno a doplněno</t>
  </si>
  <si>
    <t xml:space="preserve">5.</t>
  </si>
  <si>
    <t xml:space="preserve">TZ PSZ, G5</t>
  </si>
  <si>
    <t xml:space="preserve">28-32</t>
  </si>
  <si>
    <t xml:space="preserve">HC4 - příčné žlábky dle normy stačí po 40 m pro tento sklon, kam budou zaústěny (dopsat do TZ), od st.0,00 do 0,22 km změnit jejich sklon, pás TTP navrhnout jen po pravé straně cesty, jak bude pás TTP vlastnicky vyřešen?                                                     VC10-R - kam budou zaústěny příčné žlábky</t>
  </si>
  <si>
    <t xml:space="preserve">TZ, G5</t>
  </si>
  <si>
    <t xml:space="preserve">VYSVĚTLIT-DISKUZE</t>
  </si>
  <si>
    <t xml:space="preserve">Opraveno dle požadavku RKD</t>
  </si>
  <si>
    <t xml:space="preserve">6.</t>
  </si>
  <si>
    <t xml:space="preserve">2.4</t>
  </si>
  <si>
    <t xml:space="preserve">sjezdy S30 - S35 jsou schválené</t>
  </si>
  <si>
    <t xml:space="preserve">7.</t>
  </si>
  <si>
    <t xml:space="preserve">2.2</t>
  </si>
  <si>
    <t xml:space="preserve">str. 27 a 43</t>
  </si>
  <si>
    <t xml:space="preserve">V TZ PSZ u cesty hlavní HC4 není uveden vysílač v seznamu dotčených zařízení ani v tabulce dotčených zařízení. Tento vysílač  je v HV PSZ zakreslen přímo v trase cesty.                 U VC3 v TZ PSZ nejsou uvedeny v dotčených zařízeních studny.                 </t>
  </si>
  <si>
    <t xml:space="preserve">HV PSZ</t>
  </si>
  <si>
    <t xml:space="preserve">8.</t>
  </si>
  <si>
    <t xml:space="preserve">str. 27</t>
  </si>
  <si>
    <t xml:space="preserve">V TZ PSZ u cesty HC4 uvádíte, že nedojde k žádným stavebním úpravám, ale navrhujete rekonstrukci cesty, odvodnění příčnými žlábky Z2 a asfaltový kryt vozovky . V HV PSZ je zakreslen navržený zatravněný pás, který chybí v popisu cesty. Uveťe do souladu.</t>
  </si>
  <si>
    <t xml:space="preserve">9.</t>
  </si>
  <si>
    <t xml:space="preserve">Technická zpráva</t>
  </si>
  <si>
    <t xml:space="preserve">str. 32</t>
  </si>
  <si>
    <t xml:space="preserve">Cesta VC12 - drenáž NDR7 je potřeba zaústit nejen do recipientu, ale i do okolní zeleně (podélný spád části drenáže je směrem od potoka). Do stavebních úprav by měla být zahrnuta i rekonstrukce propustku P9.</t>
  </si>
  <si>
    <t xml:space="preserve">TZ DTR (str. 9), G5</t>
  </si>
  <si>
    <t xml:space="preserve">Tůmová</t>
  </si>
  <si>
    <t xml:space="preserve">Doplnit</t>
  </si>
  <si>
    <t xml:space="preserve">10.</t>
  </si>
  <si>
    <t xml:space="preserve">str. 28 - 40</t>
  </si>
  <si>
    <t xml:space="preserve">Není potřeba navrhnout propustky i pod dalšími sjezdy na silnici III/0348, zejména u cesty VC8, VC6 a DC19?</t>
  </si>
  <si>
    <t xml:space="preserve">TZ DTR (str. 10), G5</t>
  </si>
  <si>
    <t xml:space="preserve">ZNOVU POSOUDIT</t>
  </si>
  <si>
    <t xml:space="preserve">Doplnit u VC8</t>
  </si>
  <si>
    <t xml:space="preserve">11.</t>
  </si>
  <si>
    <t xml:space="preserve">4 -TZ-VODOHOSPODÁŘSKÁ OPATŘENÍ</t>
  </si>
  <si>
    <t xml:space="preserve">4.1</t>
  </si>
  <si>
    <t xml:space="preserve">str. 10, 52, 54</t>
  </si>
  <si>
    <t xml:space="preserve">Rozdělení vodohospodářských opatření neodpovídá Technickému standardu (TS). Opatření ke zlepšení vodních poměrů se v TS již neuvádějí. VH opatření nejsou cestní příkopy ani protierozní zatravnění (text na str. 54). Dtto v TZ DTR (str. 5-6).</t>
  </si>
  <si>
    <t xml:space="preserve">TZ DTR</t>
  </si>
  <si>
    <t xml:space="preserve">12.</t>
  </si>
  <si>
    <t xml:space="preserve">4.2</t>
  </si>
  <si>
    <t xml:space="preserve">str. 54</t>
  </si>
  <si>
    <t xml:space="preserve">V přehledu VH opatření je uvedena rekonstrukce propustku P9 a mostku M2, ale žádný návrh není proveden (technický popis, základní parametry, posouzení DN, rozsah stavebních úprav, náklady apod.). Návrh není proveden ani jako součást návrhu polních cest.</t>
  </si>
  <si>
    <t xml:space="preserve">OPRAVÍM A DOPLNÍM</t>
  </si>
  <si>
    <t xml:space="preserve">Opravit, doplnit</t>
  </si>
  <si>
    <t xml:space="preserve">13.</t>
  </si>
  <si>
    <t xml:space="preserve">str. 65-68</t>
  </si>
  <si>
    <t xml:space="preserve">Posouzení propustku P27 - uveden DN 400, ale posouzení je provedeno na DN 500. Dtto v TZ DTR (str.19-22).</t>
  </si>
  <si>
    <t xml:space="preserve">TZ DTR </t>
  </si>
  <si>
    <t xml:space="preserve">14.</t>
  </si>
  <si>
    <t xml:space="preserve">5. 1-DTR-ZPŘÍSTUPNĚNÍ POZEMKŮ</t>
  </si>
  <si>
    <t xml:space="preserve">Proč není dle Technického standardu zpracováno DTR u cest vedlejších VC3 a VC10, které jsou určeny k rekonstrukci a navazují na cestní síť zastavěného území obce?</t>
  </si>
  <si>
    <t xml:space="preserve">VYSVĚTLENO</t>
  </si>
  <si>
    <t xml:space="preserve">Nebude zpracováno DTR u těchto cest, neboť vlastníci ani sbor zástpupců nepožadují jejich realizaci</t>
  </si>
  <si>
    <t xml:space="preserve">15.</t>
  </si>
  <si>
    <t xml:space="preserve">5. 2.2</t>
  </si>
  <si>
    <t xml:space="preserve">Osa komunikace, Příčné řezy,Situace komunikace s oblouky</t>
  </si>
  <si>
    <t xml:space="preserve">V nadpisech části grafických příloh DTR u cesty VC8 uvádíte chybně VC18.</t>
  </si>
  <si>
    <t xml:space="preserve">16.</t>
  </si>
  <si>
    <t xml:space="preserve">Příčné řezy</t>
  </si>
  <si>
    <t xml:space="preserve">V některých příčných řezech cest VC6 a VC8 není možné přečíst staničení.</t>
  </si>
  <si>
    <t xml:space="preserve">Staničení posunout</t>
  </si>
  <si>
    <t xml:space="preserve">17.</t>
  </si>
  <si>
    <t xml:space="preserve">D. - TZ-SOUPIS ZMĚN DRUHŮ POZEMKŮ</t>
  </si>
  <si>
    <t xml:space="preserve">A-PRŮVODNÍ ZPRÁVA-1</t>
  </si>
  <si>
    <t xml:space="preserve">TZ PSZ, G6</t>
  </si>
  <si>
    <t xml:space="preserve">81-82</t>
  </si>
  <si>
    <t xml:space="preserve">mapa změn druhů pozemků a tabulka změn druhů pozemků nekoresponduje s ostatními výkresy (především  ÚSES, chybí zatravnění podél HC4)</t>
  </si>
  <si>
    <t xml:space="preserve">TZ, G6</t>
  </si>
  <si>
    <t xml:space="preserve">18.</t>
  </si>
  <si>
    <t xml:space="preserve">D-VÝKRESOVÁ DOKUMENTACE (PD)</t>
  </si>
  <si>
    <t xml:space="preserve">G5</t>
  </si>
  <si>
    <t xml:space="preserve">dopsat pokračování cest mimo KoPÚ Babín - DC9B, DC14A, DC14B, DC15, DC16-R, DC17 (parcelní číslo v sousedním k.ú., navazuje na cestu ve vedlejší KoPÚ)</t>
  </si>
  <si>
    <t xml:space="preserve">19.</t>
  </si>
  <si>
    <t xml:space="preserve">H. -TZ-GRAFICKÉ PŘÍLOHY ZÁKLADNÍ ČÁSTI DOK. PSZ</t>
  </si>
  <si>
    <t xml:space="preserve">H.</t>
  </si>
  <si>
    <t xml:space="preserve">výkresy G3,G4,G5. V DTR - výkres přehledné situace objektů</t>
  </si>
  <si>
    <t xml:space="preserve">V nadpisech výkresů chybně uvádíte část k.ú. Drahoňov, patří k.ú. Pravíkov ( v DTR : mapa Přehledné situace objektů, v Obecných náležitostech: u výkresů G3, G4, G5)</t>
  </si>
  <si>
    <t xml:space="preserve">20.</t>
  </si>
  <si>
    <t xml:space="preserve">Hlavní výkres G5</t>
  </si>
  <si>
    <t xml:space="preserve">Není popsána drenáž NDR1 u VC3, v legendě chybí dráhy soustředěného odtoku DSO a návrh LBC.</t>
  </si>
  <si>
    <t xml:space="preserve">ZÁKLADNÍ ČÁST - TEXTY - POSOUZENÍ ÚPLNOSTI</t>
  </si>
  <si>
    <t xml:space="preserve">TEXTY:</t>
  </si>
  <si>
    <t xml:space="preserve">TECHNICKÁ ZPRÁVA</t>
  </si>
  <si>
    <t xml:space="preserve">NÁZEV SOUBORU</t>
  </si>
  <si>
    <t xml:space="preserve">HYPER</t>
  </si>
  <si>
    <t xml:space="preserve">ČLENĚNÍ DLE</t>
  </si>
  <si>
    <t xml:space="preserve">CHYBÍ KAPITOLA</t>
  </si>
  <si>
    <t xml:space="preserve">CELKOVÉ HODNOCENÍ</t>
  </si>
  <si>
    <t xml:space="preserve">PŘEHLED O VÝMĚŘE - kap. 4.6</t>
  </si>
  <si>
    <t xml:space="preserve">SOUČÁST</t>
  </si>
  <si>
    <t xml:space="preserve">CHYBÍ SOUHRN VÝMĚRY:</t>
  </si>
  <si>
    <t xml:space="preserve">PŘEHLED O NÁKLADECH - kap. 4.7</t>
  </si>
  <si>
    <t xml:space="preserve">CHYBÍ SOUHRN NÁKLADŮ NA OPATŘENÍ:</t>
  </si>
  <si>
    <t xml:space="preserve">PŘEHLED  ZMĚN DP - kap. 4.8</t>
  </si>
  <si>
    <t xml:space="preserve">CHYBÍ POROVNÁNÍ :</t>
  </si>
  <si>
    <t xml:space="preserve">TECHNICKÁ ZPRÁVA ZÁKL. ČÁSTI (ANALÝZA) - pdf</t>
  </si>
  <si>
    <t xml:space="preserve">VČETNĚ TABULEK</t>
  </si>
  <si>
    <t xml:space="preserve">ZÁKLADNÍ ČÁST - DOKLADY - POSOUZENÍ ÚPLNOSTI</t>
  </si>
  <si>
    <t xml:space="preserve">DOKLADY:</t>
  </si>
  <si>
    <t xml:space="preserve">ÚPLNOST DŮVOVÉ ZPRÁVY:</t>
  </si>
  <si>
    <t xml:space="preserve">ČÍSLO PÚ</t>
  </si>
  <si>
    <t xml:space="preserve">ZHOTOVITEL</t>
  </si>
  <si>
    <t xml:space="preserve">CÍLE KPÚ/JPÚ</t>
  </si>
  <si>
    <t xml:space="preserve">STANOVISKO SBORU</t>
  </si>
  <si>
    <t xml:space="preserve">PŘEDBĚŽNÉ HODNOCENÍ</t>
  </si>
  <si>
    <t xml:space="preserve">SMLUVNÍ UJEDNÁNÍ K PSZ:</t>
  </si>
  <si>
    <t xml:space="preserve">PODELNÉ A PŘÍČNÉ PROFILY</t>
  </si>
  <si>
    <t xml:space="preserve">ZAMĚŘENÍ DRUHU POZEMKŮ</t>
  </si>
  <si>
    <t xml:space="preserve">VYJÁDŘENÍ DOSS</t>
  </si>
  <si>
    <t xml:space="preserve">VYJÁDŘENÍ SÍŤAŘŮ</t>
  </si>
  <si>
    <t xml:space="preserve">ZAMĚŘENÍ POLOH. A VÝŠKOPISU</t>
  </si>
  <si>
    <t xml:space="preserve">POZNÁMKA</t>
  </si>
  <si>
    <t xml:space="preserve">SMLOUVA O DÍLO </t>
  </si>
  <si>
    <t xml:space="preserve">DODATEK Č. 1</t>
  </si>
  <si>
    <t xml:space="preserve">DODATEK Č. 2</t>
  </si>
  <si>
    <t xml:space="preserve">DODATEK Č. 3</t>
  </si>
  <si>
    <t xml:space="preserve">SBOR ZÁSTUPCŮ/SOUBOR</t>
  </si>
  <si>
    <t xml:space="preserve">ZPŘÍSTUNĚNÍ</t>
  </si>
  <si>
    <t xml:space="preserve">PROTIEROZ. OP.</t>
  </si>
  <si>
    <t xml:space="preserve">VHO</t>
  </si>
  <si>
    <t xml:space="preserve">ŽP</t>
  </si>
  <si>
    <t xml:space="preserve">KOMENTÁŘ</t>
  </si>
  <si>
    <t xml:space="preserve">KONTROLNÍ DNY/SOUBOR</t>
  </si>
  <si>
    <t xml:space="preserve">zastupitelstvo obce</t>
  </si>
  <si>
    <t xml:space="preserve">datum 1. projednání</t>
  </si>
  <si>
    <t xml:space="preserve">datum 2. projednání</t>
  </si>
  <si>
    <t xml:space="preserve">datum 3. projednání</t>
  </si>
  <si>
    <t xml:space="preserve">STANOVISKO DOSS K PSZ:</t>
  </si>
  <si>
    <t xml:space="preserve">§ 9/15 Plán společných zařízení musí být v souladu s územně plánovací dokumentací. Není-li návrh plánu společných zařízení ze závažných důvodů v souladu s územně plánovací dokumentací, je návrhem na její aktualizaci nebo změnu.                   V ostatních případech musí být plán společných zařízení dohodnut s úřadem územního plánování.</t>
  </si>
  <si>
    <t xml:space="preserve">ORGÁN STÁTNÍ SPRÁVY - VYJÁDŘENÍ K:</t>
  </si>
  <si>
    <t xml:space="preserve">ÚŘAD/KAJE/POVĚŘ.OBCE/OBCE/</t>
  </si>
  <si>
    <t xml:space="preserve">PODMÍNKY DLE   § 6/6 ZÁKONA</t>
  </si>
  <si>
    <t xml:space="preserve">VYJÁDŘENÍ DLE     § 9/10 ZÁKONA</t>
  </si>
  <si>
    <t xml:space="preserve">VZTAH K OPATŘENÍ</t>
  </si>
  <si>
    <t xml:space="preserve">OBSAH VYJÁDŘENÍ</t>
  </si>
  <si>
    <t xml:space="preserve">DATUM/POZNÁMKA</t>
  </si>
  <si>
    <t xml:space="preserve">ÚZEMNÍHO PLÁNOVÁNÍ (KRAJ)</t>
  </si>
  <si>
    <t xml:space="preserve">ÚZEMNÍHO PLÁNU (POV. OBCE)</t>
  </si>
  <si>
    <t xml:space="preserve">STAVEBNÍ ÚŘAD (OBCE)</t>
  </si>
  <si>
    <t xml:space="preserve">SPECIELNÍ STAVEBNÍ ÚŘAD</t>
  </si>
  <si>
    <t xml:space="preserve">SILNIČNÍ SPRÁVNÍ ÚŘAD</t>
  </si>
  <si>
    <t xml:space="preserve">POLICIE ČR</t>
  </si>
  <si>
    <t xml:space="preserve">ORGÁN OCHRANY ZPF (KRAJ)</t>
  </si>
  <si>
    <t xml:space="preserve">ORGÁN OCHRANY ZPF (OBEC)</t>
  </si>
  <si>
    <t xml:space="preserve">ORGÁN OCHRANY PŘÍRODY (KRAJ)</t>
  </si>
  <si>
    <t xml:space="preserve">ORGÁN OCHRANY PŘÍRODY (OBEC)</t>
  </si>
  <si>
    <t xml:space="preserve">ORGÁN STÁTNÍ SPRÁVY LESŮ (OBEC)</t>
  </si>
  <si>
    <t xml:space="preserve">INSPEKCE ŽP</t>
  </si>
  <si>
    <t xml:space="preserve">MŽP - ODBOR VIII</t>
  </si>
  <si>
    <t xml:space="preserve">VODOPRÁVNÍ ÚŘAD </t>
  </si>
  <si>
    <t xml:space="preserve">POVODÍ (ODRY-MORAVY)</t>
  </si>
  <si>
    <t xml:space="preserve">DRAŽNÍ ÚŘAD</t>
  </si>
  <si>
    <t xml:space="preserve">BAŇSKÝ ÚŘAD</t>
  </si>
  <si>
    <t xml:space="preserve">PAMÁTKOVÝ ÚSTAV</t>
  </si>
  <si>
    <t xml:space="preserve">ARCHEOLOGICKÝ ÚSTAV</t>
  </si>
  <si>
    <t xml:space="preserve">STANOVISKO SPRÁVCŮ SÍTÍ :</t>
  </si>
  <si>
    <t xml:space="preserve">POSKYTNUTÍ ÚDAJŮ DLE § 9/3 ZÁKONA</t>
  </si>
  <si>
    <t xml:space="preserve">ELEKTRICKÉ VEDENÍ</t>
  </si>
  <si>
    <t xml:space="preserve">POSKYTNUTÉ</t>
  </si>
  <si>
    <t xml:space="preserve">NEPOSKYTNUTÉ</t>
  </si>
  <si>
    <t xml:space="preserve">-</t>
  </si>
  <si>
    <t xml:space="preserve">PLYN VEDENÍ</t>
  </si>
  <si>
    <t xml:space="preserve">VODOVODY - KANALIZACE</t>
  </si>
  <si>
    <t xml:space="preserve">POZDEMNÍ KABELY</t>
  </si>
  <si>
    <t xml:space="preserve">TELEFONNÍ KABELY</t>
  </si>
  <si>
    <t xml:space="preserve">DATOVÉ SPOJE</t>
  </si>
  <si>
    <t xml:space="preserve">STANOVISKO OSTATNÍCH ORGANIZACÍ :</t>
  </si>
  <si>
    <t xml:space="preserve">VLASTNÍCI A SPRÁVCI POZEMKŮ A ZAŘÍZENÍ</t>
  </si>
  <si>
    <t xml:space="preserve">AGENTURY</t>
  </si>
  <si>
    <t xml:space="preserve">ZÁKLADNÍ ČÁST -  VÝKRESY - POSOUZENÍ ÚPLNOSTI</t>
  </si>
  <si>
    <t xml:space="preserve">DATA</t>
  </si>
  <si>
    <t xml:space="preserve">GRAFICKÁ DATA OBECNÉ ČÁSTI (PRO TISKY)</t>
  </si>
  <si>
    <t xml:space="preserve">ZPRACOVÁNO DLE TECHNICKÉHO STANDARDU</t>
  </si>
  <si>
    <t xml:space="preserve">TŘÍDA OBJEKTU (FILTR)</t>
  </si>
  <si>
    <t xml:space="preserve">NÁZVY VRSTEV</t>
  </si>
  <si>
    <t xml:space="preserve">TABULKA BAREV</t>
  </si>
  <si>
    <t xml:space="preserve">BUŇKY</t>
  </si>
  <si>
    <t xml:space="preserve">TYPY ČAR</t>
  </si>
  <si>
    <t xml:space="preserve">SKUTEČNÝ STAV</t>
  </si>
  <si>
    <t xml:space="preserve">SKUPINY OBJEKTU</t>
  </si>
  <si>
    <t xml:space="preserve">ČÍSLA VRSTVY</t>
  </si>
  <si>
    <t xml:space="preserve">UŽIVATELSKÝ STYL</t>
  </si>
  <si>
    <t xml:space="preserve">SEZNAM SOUŘADNIC</t>
  </si>
  <si>
    <t xml:space="preserve">SEZNAM SOUŘADNIC A MĚRNÝCH BODŮ</t>
  </si>
  <si>
    <t xml:space="preserve">X</t>
  </si>
  <si>
    <t xml:space="preserve">Y</t>
  </si>
  <si>
    <t xml:space="preserve">Z</t>
  </si>
  <si>
    <t xml:space="preserve">SKUPINOVÉ ČÍSLO</t>
  </si>
  <si>
    <t xml:space="preserve">ČÍSLO BODU</t>
  </si>
  <si>
    <t xml:space="preserve">TISKY</t>
  </si>
  <si>
    <t xml:space="preserve">MAPOVÁ DÍLA:</t>
  </si>
  <si>
    <t xml:space="preserve">MĚŘÍTKO DODRŽENO </t>
  </si>
  <si>
    <r>
      <rPr>
        <b val="true"/>
        <sz val="11"/>
        <color rgb="FF000000"/>
        <rFont val="Calibri"/>
        <family val="2"/>
        <charset val="238"/>
      </rPr>
      <t xml:space="preserve">PŘEHLEDNÁ MAPA - </t>
    </r>
    <r>
      <rPr>
        <b val="true"/>
        <sz val="11"/>
        <color rgb="FFFF0000"/>
        <rFont val="Calibri"/>
        <family val="2"/>
        <charset val="238"/>
      </rPr>
      <t xml:space="preserve">G1</t>
    </r>
    <r>
      <rPr>
        <b val="true"/>
        <sz val="11"/>
        <color rgb="FF000000"/>
        <rFont val="Calibri"/>
        <family val="2"/>
        <charset val="238"/>
      </rPr>
      <t xml:space="preserve">                                                          (10 000)</t>
    </r>
  </si>
  <si>
    <r>
      <rPr>
        <b val="true"/>
        <sz val="11"/>
        <color rgb="FF000000"/>
        <rFont val="Calibri"/>
        <family val="2"/>
        <charset val="238"/>
      </rPr>
      <t xml:space="preserve">MAPA PRŮZKUMU S VÝŠKOPISEM-</t>
    </r>
    <r>
      <rPr>
        <b val="true"/>
        <sz val="11"/>
        <color rgb="FFFF0000"/>
        <rFont val="Calibri"/>
        <family val="2"/>
        <charset val="238"/>
      </rPr>
      <t xml:space="preserve">G2</t>
    </r>
    <r>
      <rPr>
        <b val="true"/>
        <sz val="11"/>
        <color rgb="FF000000"/>
        <rFont val="Calibri"/>
        <family val="2"/>
        <charset val="238"/>
      </rPr>
      <t xml:space="preserve"> (2 000 nebo 5 000)</t>
    </r>
  </si>
  <si>
    <r>
      <rPr>
        <b val="true"/>
        <sz val="11"/>
        <color rgb="FF000000"/>
        <rFont val="Calibri"/>
        <family val="2"/>
        <charset val="238"/>
      </rPr>
      <t xml:space="preserve">MAPA EROZNÍHO OHROŽENÍ - stavajcí stav </t>
    </r>
    <r>
      <rPr>
        <b val="true"/>
        <sz val="11"/>
        <color rgb="FFFF0000"/>
        <rFont val="Calibri"/>
        <family val="2"/>
        <charset val="238"/>
      </rPr>
      <t xml:space="preserve">G3</t>
    </r>
    <r>
      <rPr>
        <b val="true"/>
        <sz val="11"/>
        <color rgb="FF000000"/>
        <rFont val="Calibri"/>
        <family val="2"/>
        <charset val="238"/>
      </rPr>
      <t xml:space="preserve"> (5 000 nebo 10 000)</t>
    </r>
  </si>
  <si>
    <r>
      <rPr>
        <b val="true"/>
        <sz val="11"/>
        <color rgb="FF000000"/>
        <rFont val="Calibri"/>
        <family val="2"/>
        <charset val="238"/>
      </rPr>
      <t xml:space="preserve">MAPA EROZNÍHO OHROŽENÍ - návrh </t>
    </r>
    <r>
      <rPr>
        <b val="true"/>
        <sz val="11"/>
        <color rgb="FFFF0000"/>
        <rFont val="Calibri"/>
        <family val="2"/>
        <charset val="238"/>
      </rPr>
      <t xml:space="preserve">G4</t>
    </r>
    <r>
      <rPr>
        <b val="true"/>
        <sz val="11"/>
        <color rgb="FF000000"/>
        <rFont val="Calibri"/>
        <family val="2"/>
        <charset val="238"/>
      </rPr>
      <t xml:space="preserve"> (5 000 nebo 10 000)</t>
    </r>
  </si>
  <si>
    <r>
      <rPr>
        <b val="true"/>
        <sz val="11"/>
        <color rgb="FF000000"/>
        <rFont val="Calibri"/>
        <family val="2"/>
        <charset val="238"/>
      </rPr>
      <t xml:space="preserve">HLAVNÍ VÝKRES PSZ </t>
    </r>
    <r>
      <rPr>
        <b val="true"/>
        <sz val="11"/>
        <color rgb="FFFF0000"/>
        <rFont val="Calibri"/>
        <family val="2"/>
        <charset val="238"/>
      </rPr>
      <t xml:space="preserve">G5</t>
    </r>
    <r>
      <rPr>
        <b val="true"/>
        <sz val="11"/>
        <color rgb="FF000000"/>
        <rFont val="Calibri"/>
        <family val="2"/>
        <charset val="238"/>
      </rPr>
      <t xml:space="preserve">                           (5 000  nebo 2 000)</t>
    </r>
  </si>
  <si>
    <t xml:space="preserve">NEPOVINNÉ PŘÍLOHY:</t>
  </si>
  <si>
    <t xml:space="preserve">ADRESÁŘ</t>
  </si>
  <si>
    <t xml:space="preserve">DIGITÁLNÍ KATASTRÁLNÍ MAPA</t>
  </si>
  <si>
    <t xml:space="preserve">ORTOFORO ÚZEMÍ</t>
  </si>
  <si>
    <t xml:space="preserve">MAPA EROZE</t>
  </si>
  <si>
    <t xml:space="preserve">ÚZEMNÍ PLÁN</t>
  </si>
  <si>
    <t xml:space="preserve">DTR - POSOUZENÍ ÚPLNOSTI</t>
  </si>
  <si>
    <t xml:space="preserve">SOUBORY    *.DOCX</t>
  </si>
  <si>
    <t xml:space="preserve">HODNOCENÍ</t>
  </si>
  <si>
    <t xml:space="preserve">DTR_PCE 5.1.1 TS PSZ</t>
  </si>
  <si>
    <t xml:space="preserve">DTR_PEO 5.2.1 TS PSZ</t>
  </si>
  <si>
    <t xml:space="preserve">DTR_VHO 5.3.1 TS PSZ</t>
  </si>
  <si>
    <t xml:space="preserve">DTR_OZP 5.4.1 TS PSZ</t>
  </si>
  <si>
    <t xml:space="preserve">SOUBORY   *.PDF</t>
  </si>
  <si>
    <t xml:space="preserve">VÝKRESY:</t>
  </si>
  <si>
    <t xml:space="preserve">DATA:</t>
  </si>
  <si>
    <t xml:space="preserve">DTR_PCE 5.1.2 TS PSZ</t>
  </si>
  <si>
    <t xml:space="preserve">DTR_PEO 5.2.2 TS PSZ</t>
  </si>
  <si>
    <t xml:space="preserve">DTR_VHO 5.3.2 TS PSZ</t>
  </si>
  <si>
    <t xml:space="preserve">DTR_OZP 5.4.2 TS PSZ</t>
  </si>
  <si>
    <t xml:space="preserve">TISKY:</t>
  </si>
  <si>
    <t xml:space="preserve">opatření</t>
  </si>
  <si>
    <t xml:space="preserve">číslo_opatření</t>
  </si>
  <si>
    <t xml:space="preserve">popisy</t>
  </si>
  <si>
    <t xml:space="preserve">autor</t>
  </si>
  <si>
    <t xml:space="preserve">návrh</t>
  </si>
  <si>
    <t xml:space="preserve">sta_předkladatel</t>
  </si>
  <si>
    <t xml:space="preserve">sta_zhotovitel</t>
  </si>
  <si>
    <t xml:space="preserve">řešení</t>
  </si>
  <si>
    <t xml:space="preserve">dokumentace</t>
  </si>
  <si>
    <t xml:space="preserve">předkladatel</t>
  </si>
  <si>
    <t xml:space="preserve">typ_souboru</t>
  </si>
  <si>
    <t xml:space="preserve">členění_dle</t>
  </si>
  <si>
    <t xml:space="preserve">chybí_kapitola</t>
  </si>
  <si>
    <t xml:space="preserve">celkové_hodnocení</t>
  </si>
  <si>
    <t xml:space="preserve">součást</t>
  </si>
  <si>
    <t xml:space="preserve">včetně</t>
  </si>
  <si>
    <t xml:space="preserve">chybí_výměra</t>
  </si>
  <si>
    <t xml:space="preserve">chybí_náklady</t>
  </si>
  <si>
    <t xml:space="preserve">chybí_porovnání</t>
  </si>
  <si>
    <t xml:space="preserve">soulad</t>
  </si>
  <si>
    <t xml:space="preserve">§6</t>
  </si>
  <si>
    <t xml:space="preserve">VYJÁDŘENÍ</t>
  </si>
  <si>
    <t xml:space="preserve">řešená_oblast</t>
  </si>
  <si>
    <t xml:space="preserve">skutečný_stav</t>
  </si>
  <si>
    <t xml:space="preserve">posuz_opatření</t>
  </si>
  <si>
    <t xml:space="preserve">sbor_zastup</t>
  </si>
  <si>
    <t xml:space="preserve">zpracováno_ts</t>
  </si>
  <si>
    <t xml:space="preserve">soubory</t>
  </si>
  <si>
    <t xml:space="preserve">file:///\\192.168.71.19\share\rdk</t>
  </si>
  <si>
    <t xml:space="preserve">CESTY</t>
  </si>
  <si>
    <t xml:space="preserve">ZÁKLADNÍ ČÁSTI DOKUMENTACE PLÁNU SPOLEČNÝCH ZAŘÍZENÍ V POZEMKOVÝCH ÚPRAVÁCH</t>
  </si>
  <si>
    <t xml:space="preserve">Pobočka Havlíčkův Brod</t>
  </si>
  <si>
    <t xml:space="preserve">TS PSZ</t>
  </si>
  <si>
    <t xml:space="preserve">OK</t>
  </si>
  <si>
    <t xml:space="preserve">technické zprávy</t>
  </si>
  <si>
    <t xml:space="preserve">tab. exel</t>
  </si>
  <si>
    <t xml:space="preserve">celkem</t>
  </si>
  <si>
    <t xml:space="preserve">na zpřístupnění</t>
  </si>
  <si>
    <t xml:space="preserve">název DP</t>
  </si>
  <si>
    <t xml:space="preserve">ANO</t>
  </si>
  <si>
    <t xml:space="preserve">UPLATNĚNÉ</t>
  </si>
  <si>
    <t xml:space="preserve">KLADNÉ</t>
  </si>
  <si>
    <t xml:space="preserve">zpřístupnění</t>
  </si>
  <si>
    <t xml:space="preserve">Polohopis</t>
  </si>
  <si>
    <t xml:space="preserve">PCE</t>
  </si>
  <si>
    <t xml:space="preserve">soubor</t>
  </si>
  <si>
    <t xml:space="preserve">cesta</t>
  </si>
  <si>
    <t xml:space="preserve">4. 1</t>
  </si>
  <si>
    <t xml:space="preserve">ÚVODNÍ ČÁST TECHNICKÉ ZPRÁVY ZÁKLADNÍ ČÁSTI DOKUMENTACE PSZ</t>
  </si>
  <si>
    <t xml:space="preserve">BEZ KOMENTÁŘE</t>
  </si>
  <si>
    <t xml:space="preserve">PONECHAT ŘEŠENÍ ZHOTOVITELE</t>
  </si>
  <si>
    <t xml:space="preserve">PD na realizaci stavby</t>
  </si>
  <si>
    <t xml:space="preserve">Pobočka Jihlava</t>
  </si>
  <si>
    <t xml:space="preserve">*.docx</t>
  </si>
  <si>
    <t xml:space="preserve">VYHLÁŠKY</t>
  </si>
  <si>
    <t xml:space="preserve">VYHOVUJÍCÍ</t>
  </si>
  <si>
    <t xml:space="preserve">tab. excel</t>
  </si>
  <si>
    <t xml:space="preserve">pouze TZ</t>
  </si>
  <si>
    <t xml:space="preserve">přecház. na obec</t>
  </si>
  <si>
    <t xml:space="preserve">na protierozní op.</t>
  </si>
  <si>
    <t xml:space="preserve">kód DP</t>
  </si>
  <si>
    <t xml:space="preserve">NE</t>
  </si>
  <si>
    <t xml:space="preserve">NEUPLATNĚNÉ</t>
  </si>
  <si>
    <t xml:space="preserve">ZÁPORNÉ</t>
  </si>
  <si>
    <t xml:space="preserve">protierozní op.</t>
  </si>
  <si>
    <t xml:space="preserve">výškopis</t>
  </si>
  <si>
    <t xml:space="preserve">OZP</t>
  </si>
  <si>
    <t xml:space="preserve">souhlasné st.</t>
  </si>
  <si>
    <t xml:space="preserve">ano</t>
  </si>
  <si>
    <t xml:space="preserve">E:</t>
  </si>
  <si>
    <t xml:space="preserve">3 -TZ-PROTIEROZNÍ OPATŘENÍ NA CHORANU ZPF</t>
  </si>
  <si>
    <t xml:space="preserve">1.1</t>
  </si>
  <si>
    <t xml:space="preserve">VÝCHOZÍ PODKLADY</t>
  </si>
  <si>
    <t xml:space="preserve">Čermák</t>
  </si>
  <si>
    <t xml:space="preserve">ODSTRANIT</t>
  </si>
  <si>
    <t xml:space="preserve">ODSTRANÍM</t>
  </si>
  <si>
    <t xml:space="preserve">PROVÉST DLE POŽADAVKU RDK</t>
  </si>
  <si>
    <t xml:space="preserve">*.txt</t>
  </si>
  <si>
    <t xml:space="preserve">VLASTNÍ</t>
  </si>
  <si>
    <t xml:space="preserve">4.3</t>
  </si>
  <si>
    <t xml:space="preserve">TZ i tab. excel</t>
  </si>
  <si>
    <t xml:space="preserve">přecház. na jiné</t>
  </si>
  <si>
    <t xml:space="preserve">na vodohos. op.</t>
  </si>
  <si>
    <t xml:space="preserve">výměra KN</t>
  </si>
  <si>
    <t xml:space="preserve">KLADNÉ KOORDINOVANÉ STAN.</t>
  </si>
  <si>
    <t xml:space="preserve">vodohos. op.</t>
  </si>
  <si>
    <t xml:space="preserve">rozhraní DP-užívání</t>
  </si>
  <si>
    <t xml:space="preserve">zamítavé st.</t>
  </si>
  <si>
    <t xml:space="preserve">ne</t>
  </si>
  <si>
    <t xml:space="preserve">c:\1-RDK</t>
  </si>
  <si>
    <t xml:space="preserve">ÚČEL A PŘEHLED NAVRHOVANÝCH OPATŘENÍ</t>
  </si>
  <si>
    <t xml:space="preserve">Pobočka Třebíč</t>
  </si>
  <si>
    <t xml:space="preserve">*.xls</t>
  </si>
  <si>
    <t xml:space="preserve">4.4</t>
  </si>
  <si>
    <t xml:space="preserve">NEVYHOVUJÍCÍ</t>
  </si>
  <si>
    <t xml:space="preserve">podíl státu</t>
  </si>
  <si>
    <t xml:space="preserve">na op. k ochraně ŽP</t>
  </si>
  <si>
    <t xml:space="preserve">výměra návrh</t>
  </si>
  <si>
    <t xml:space="preserve">ZÁPORNÉ KOORDINOVANÉ STAN.</t>
  </si>
  <si>
    <t xml:space="preserve">op. k ochraně ŽP</t>
  </si>
  <si>
    <t xml:space="preserve">sítě</t>
  </si>
  <si>
    <t xml:space="preserve">OTŽP</t>
  </si>
  <si>
    <t xml:space="preserve">přepracovat</t>
  </si>
  <si>
    <t xml:space="preserve">nelze zjistit</t>
  </si>
  <si>
    <t xml:space="preserve">5 -TZ-OCHRANA A TVORBA ŽP</t>
  </si>
  <si>
    <t xml:space="preserve">1.3</t>
  </si>
  <si>
    <t xml:space="preserve">ZÁSADY ZPRACOVÁNÍ PLÁNU SPOLEČNÝCH ZAŘÍZENÍ</t>
  </si>
  <si>
    <t xml:space="preserve">Horáčková</t>
  </si>
  <si>
    <t xml:space="preserve">PROJEDNAT</t>
  </si>
  <si>
    <t xml:space="preserve">PROJEDNÁM</t>
  </si>
  <si>
    <t xml:space="preserve">Pobočka Žďár nad Sázavou</t>
  </si>
  <si>
    <t xml:space="preserve">*.xlsx</t>
  </si>
  <si>
    <t xml:space="preserve">4.5</t>
  </si>
  <si>
    <t xml:space="preserve">podíl obce</t>
  </si>
  <si>
    <t xml:space="preserve">rozdíl +/-</t>
  </si>
  <si>
    <t xml:space="preserve">BEZ STANOVISKA</t>
  </si>
  <si>
    <t xml:space="preserve">vnější obvod</t>
  </si>
  <si>
    <t xml:space="preserve">výškopis SZ</t>
  </si>
  <si>
    <t xml:space="preserve">VŠECHNA</t>
  </si>
  <si>
    <t xml:space="preserve">částečně</t>
  </si>
  <si>
    <t xml:space="preserve">B. -TZ-VÝMĚRA POZ. PRO SPOLEČNÁ ZAŘÍZENÍ</t>
  </si>
  <si>
    <t xml:space="preserve">1.4</t>
  </si>
  <si>
    <t xml:space="preserve">ZOHLEDNĚNÍ PODMÍNEK STANOVENÝCH SPRÁVNÍMI ÚŘADY</t>
  </si>
  <si>
    <t xml:space="preserve">Paděra</t>
  </si>
  <si>
    <t xml:space="preserve">PŘEPOČÍTAT</t>
  </si>
  <si>
    <t xml:space="preserve">PONECHAT PŮVODNÍ STAV</t>
  </si>
  <si>
    <t xml:space="preserve">PŘEPOČÍTÁM</t>
  </si>
  <si>
    <t xml:space="preserve">*.dgn</t>
  </si>
  <si>
    <t xml:space="preserve">4.6</t>
  </si>
  <si>
    <t xml:space="preserve">podíl ostatních</t>
  </si>
  <si>
    <t xml:space="preserve">OBECNÉ STANOVISKO</t>
  </si>
  <si>
    <t xml:space="preserve">vnitřní obvod</t>
  </si>
  <si>
    <t xml:space="preserve">PEO</t>
  </si>
  <si>
    <t xml:space="preserve">C. -TZ-NÁKLADY NA USKUTEČNĚNÍ PSZ</t>
  </si>
  <si>
    <t xml:space="preserve">OPATŘENÍ SLOUŽÍCÍ KE ZPŘÍSTUPNĚNÍ POZEMKŮ</t>
  </si>
  <si>
    <t xml:space="preserve">TRVÁM NA PŮVODNÍM</t>
  </si>
  <si>
    <t xml:space="preserve">*.vyk</t>
  </si>
  <si>
    <t xml:space="preserve">4.7</t>
  </si>
  <si>
    <t xml:space="preserve">BPEJ</t>
  </si>
  <si>
    <t xml:space="preserve">VHO+PEO</t>
  </si>
  <si>
    <t xml:space="preserve">2.1</t>
  </si>
  <si>
    <t xml:space="preserve">ZÁSADY NÁVRHU OPATŘENÍ SLOUŽÍCÍCH KE ZPŘÍSTUPNĚNÍ POZEMKŮ</t>
  </si>
  <si>
    <t xml:space="preserve">*.pdf</t>
  </si>
  <si>
    <t xml:space="preserve">4.8</t>
  </si>
  <si>
    <t xml:space="preserve">VŠECHNY OBLASTI</t>
  </si>
  <si>
    <t xml:space="preserve">VHO+PCE</t>
  </si>
  <si>
    <t xml:space="preserve">CH. -TZ-DOKLADY O PROJEDNÁNÍ PSZ</t>
  </si>
  <si>
    <t xml:space="preserve">KATEGORIZACE CESTNÍ SÍTĚ</t>
  </si>
  <si>
    <t xml:space="preserve">ZNOVU POSOUDÍM</t>
  </si>
  <si>
    <t xml:space="preserve">*.XML</t>
  </si>
  <si>
    <t xml:space="preserve">PEO+OZP</t>
  </si>
  <si>
    <t xml:space="preserve">ZÁKLADNÍ PARAMETRY PROSTOROVÉHO USPOŘÁDÁNÍ HLAVNÍCH A VEDLEJŠÍCH POLNÍCH CEST</t>
  </si>
  <si>
    <t xml:space="preserve">*.JPEG</t>
  </si>
  <si>
    <t xml:space="preserve">OBJEKTY NA CESTNÍ SÍTI</t>
  </si>
  <si>
    <t xml:space="preserve">*.TIFF</t>
  </si>
  <si>
    <t xml:space="preserve">5. 2-DTR-PROTIER.OPATŘENÍ NA OCHRANU ZPF</t>
  </si>
  <si>
    <t xml:space="preserve">2.5</t>
  </si>
  <si>
    <t xml:space="preserve">ZAŘÍZENÍ DOTČENÁ NÁVRHEM CESTNÍ SÍTĚ</t>
  </si>
  <si>
    <t xml:space="preserve">5. 3-DTR-VODOHOSPODÁŘSKÁ OPATŘENÍ</t>
  </si>
  <si>
    <t xml:space="preserve">2.6</t>
  </si>
  <si>
    <t xml:space="preserve">NÁKLADY NA OPATŘENÍ KE ZPŘÍSTUPNĚNÍ POZEMKŮ</t>
  </si>
  <si>
    <t xml:space="preserve">5. 4-DTR-OPATŘENÍ K OCHRANĚ A TVORBĚ ŽP</t>
  </si>
  <si>
    <t xml:space="preserve">2.7</t>
  </si>
  <si>
    <t xml:space="preserve">PŘEHLED CESTNÍ SÍTĚ</t>
  </si>
  <si>
    <t xml:space="preserve">6 -DIGITÁL. FORMA ZPRACOVÁNÍ DOKUMENTACE PSZ</t>
  </si>
  <si>
    <t xml:space="preserve">PROTIEROZNÍ OPATŘENÍ NA OCHRANU ZPF</t>
  </si>
  <si>
    <t xml:space="preserve">3.1</t>
  </si>
  <si>
    <t xml:space="preserve">ZÁSADY NÁVRHU PROTIEROZNÍCH OPATŘENÍ K OCHRANĚ ZPF</t>
  </si>
  <si>
    <t xml:space="preserve">1-ŽÁDOST O PROJEDNÁNÍ PD</t>
  </si>
  <si>
    <t xml:space="preserve">3.2</t>
  </si>
  <si>
    <t xml:space="preserve">PŘEHLED NAVRHOVANÝCH OPATŘENÍ K OCHRANĚ PŘED VODNÍ EROZÍ A POSOUZENÍ JEJICH ÚČINNOSTI</t>
  </si>
  <si>
    <t xml:space="preserve">A-PRŮVODNÍ ZPRÁVA (PD)</t>
  </si>
  <si>
    <t xml:space="preserve">3.3</t>
  </si>
  <si>
    <t xml:space="preserve">PŘEHLED NAVRHOVANÝCH OPATŘENÍ K OCHRANĚ PŘED VĚTRNOU EROZÍ A POSOUZENÍ JEJICH ÚČINNOSTI</t>
  </si>
  <si>
    <t xml:space="preserve">B-SOUHRNÁ TECHNICKÁ ZPRÁVA (PD)</t>
  </si>
  <si>
    <t xml:space="preserve">3.4</t>
  </si>
  <si>
    <t xml:space="preserve">PŘEHLED DALŠÍCH OPATŘENÍ K OCHRANĚ PŮDY</t>
  </si>
  <si>
    <t xml:space="preserve">C-SITUAČNÍ ZPRÁVA (PD)</t>
  </si>
  <si>
    <t xml:space="preserve">3.5</t>
  </si>
  <si>
    <t xml:space="preserve">ZAŘÍZENÍ DOTČENÁ NÁVRHEM PROTIEROZNÍCH OPATŘENÍ</t>
  </si>
  <si>
    <t xml:space="preserve">3.6</t>
  </si>
  <si>
    <t xml:space="preserve">NÁKLADY NA PROTIEROZNÍ OPATŘENÍ</t>
  </si>
  <si>
    <t xml:space="preserve">E-DOKLADOVÁ ČÁST (PD)</t>
  </si>
  <si>
    <t xml:space="preserve">VODOHOSPODÁŘSKÁ OPATŘENÍ</t>
  </si>
  <si>
    <t xml:space="preserve">ZÁSADY NÁVRHU VODOHOSPODÁŘSKÝCH OPATŘENÍ</t>
  </si>
  <si>
    <t xml:space="preserve">PŘEHLED VODOHOSPODÁŘSKÝCH OPATŘENÍ A JEJICH ZÁKLADNÍ PARAMETRY</t>
  </si>
  <si>
    <t xml:space="preserve">ZAŘÍZENÍ DOTČENÁ NÁVRHEM VODOHOSPODÁŘSKÝCH OPATŘENÍ</t>
  </si>
  <si>
    <t xml:space="preserve">NÁKLADY NA VODOHOSPODÁŘSKÁ OPATŘENÍ</t>
  </si>
  <si>
    <t xml:space="preserve">PŘEHLED VODOHOSPODÁŘSKÝCH OPATŘENÍ</t>
  </si>
  <si>
    <t xml:space="preserve">OPATŘENÍ K OCHRANĚ A TVORBĚ ŽIVOTNÍHO PROSTŘEDÍ</t>
  </si>
  <si>
    <t xml:space="preserve">5.1</t>
  </si>
  <si>
    <t xml:space="preserve">ZÁSADY NÁVRHU OPATŘENÍ K OCHRANĚ A TVORBĚ ŽIVOTNÍHO PROSTŘEDÍ</t>
  </si>
  <si>
    <t xml:space="preserve">5.2</t>
  </si>
  <si>
    <t xml:space="preserve">ZÁKLADNÍ PARAMETRY PROSTOROVÉHO USPOŘÁDÁNÍ OPATŘENÍ K OCHRANĚ A TVORBĚ ŽIVOTNÍHO PROSTŘEDÍ</t>
  </si>
  <si>
    <t xml:space="preserve">5.3</t>
  </si>
  <si>
    <t xml:space="preserve">ZAŘÍZENÍ DOTČENÁ NÁVRHEM OPATŘENÍ K OCHRANĚ A TVORBĚ ŽIVOTNÍHO PROSTŘEDÍ</t>
  </si>
  <si>
    <t xml:space="preserve">5.4</t>
  </si>
  <si>
    <t xml:space="preserve">NÁKLADY NA OPATŘENÍ K OCHRANĚ A TVORBĚ ŽIVOTNÍHO PROSTŘEDÍ</t>
  </si>
  <si>
    <t xml:space="preserve">5.5</t>
  </si>
  <si>
    <t xml:space="preserve">PŘEHLED OPATŘENÍ K OCHRANĚ A TVORBĚ ŽIVOTNÍHO PROSTŘEDÍ</t>
  </si>
  <si>
    <t xml:space="preserve">B.</t>
  </si>
  <si>
    <t xml:space="preserve">PŘEHLED O VÝMĚŘE POZEMKŮ POTŘEBNÉ PRO SPOLEČNÁ ZAŘÍZENÍ</t>
  </si>
  <si>
    <t xml:space="preserve">C.</t>
  </si>
  <si>
    <t xml:space="preserve">PŘEHLED NÁKLADŮ NA USKUTEČNĚNÍ PSZ</t>
  </si>
  <si>
    <t xml:space="preserve">D.</t>
  </si>
  <si>
    <t xml:space="preserve">SOUPIS ZMĚN DRUHŮ POZEMKŮ</t>
  </si>
  <si>
    <t xml:space="preserve">CH.</t>
  </si>
  <si>
    <t xml:space="preserve">DOKLADY O PROJEDNÁNÍ NÁVRHU PLÁNU SPOLEČNÝCH ZAŘÍZENÍ A STUDII POSOUZENÍ ŠIRŠÍCH ÚZEMNÍCH VAZEB A SPECIFICKÝCH PODMÍNEK</t>
  </si>
  <si>
    <t xml:space="preserve">GRAFICKÉ PŘÍLOHY ZÁKLADNÍ ČÁSTI DOKUMENTACE PSZ</t>
  </si>
  <si>
    <t xml:space="preserve">5. 1</t>
  </si>
  <si>
    <t xml:space="preserve">NÁLEŽITOSTI DTR - OPATŘENÍ SLOUŽÍCÍCH KE ZPŘÍSTUPNĚNÍ POZEMKŮ</t>
  </si>
  <si>
    <t xml:space="preserve">5. 1.1</t>
  </si>
  <si>
    <t xml:space="preserve">TEXTOVÉ PŘÍLOHY</t>
  </si>
  <si>
    <t xml:space="preserve">5. 1.2</t>
  </si>
  <si>
    <t xml:space="preserve">GRAFICKÉ PŘÍLOHY</t>
  </si>
  <si>
    <t xml:space="preserve">5. 2</t>
  </si>
  <si>
    <t xml:space="preserve">NÁLEŽITOSTI DTR - PROTIEROZNÍ OPATŘENÍ NA OCHRANU ZPF</t>
  </si>
  <si>
    <t xml:space="preserve">5. 2.1</t>
  </si>
  <si>
    <t xml:space="preserve">5. 3</t>
  </si>
  <si>
    <t xml:space="preserve">NÁLEŽITOSTI DTR - VODOHOSPODÁŘSKÁ OPATŘENÍ</t>
  </si>
  <si>
    <t xml:space="preserve">5. 3.1</t>
  </si>
  <si>
    <t xml:space="preserve">5. 3.2</t>
  </si>
  <si>
    <t xml:space="preserve">5. 4</t>
  </si>
  <si>
    <t xml:space="preserve">NÁLEŽITOSTI DTR - OPATŘENÍ K OCHRANĚ A TVORBĚ ŽIVOTNÍHO PROSTŘEDÍ</t>
  </si>
  <si>
    <t xml:space="preserve">5. 4.1</t>
  </si>
  <si>
    <t xml:space="preserve">5. 4.2</t>
  </si>
  <si>
    <t xml:space="preserve">6. 1</t>
  </si>
  <si>
    <t xml:space="preserve">KONVENCE POJMENOVÁVÁNÍ SOUBORŮ A JEJICH ULOŽENÍ NA CD</t>
  </si>
  <si>
    <t xml:space="preserve">6. 2</t>
  </si>
  <si>
    <t xml:space="preserve">FORMÁT TEXTOVÝCH DOKUMENTŮ</t>
  </si>
  <si>
    <t xml:space="preserve">6. 3</t>
  </si>
  <si>
    <t xml:space="preserve">FORMÁT VEKTOROVÝCH GRAFICKÝCH DAT</t>
  </si>
  <si>
    <t xml:space="preserve">6. 3.1</t>
  </si>
  <si>
    <t xml:space="preserve">ZÁKLADNÍ ČÁST PSZ</t>
  </si>
  <si>
    <t xml:space="preserve">6. 3.2</t>
  </si>
  <si>
    <t xml:space="preserve">DOKUMENTACE TECHNICKÉHO ŘEŠENÍ (DTR) PSZ</t>
  </si>
  <si>
    <t xml:space="preserve">6. 4</t>
  </si>
  <si>
    <t xml:space="preserve">OBECNÉ POŽADAVKY NA DIGITÁLNÍ ZPRACOVÁNÍ GRAFICKÝCH DAT PSZ</t>
  </si>
  <si>
    <t xml:space="preserve">6. 4.1</t>
  </si>
  <si>
    <t xml:space="preserve">SOUŘADNICOVÉ SYSTÉMY</t>
  </si>
  <si>
    <t xml:space="preserve">6. 4.2</t>
  </si>
  <si>
    <t xml:space="preserve">OBECNÉ PODMÍNKY PRO MAPOVÁNÍ SKUTEČNÉHO STAVU</t>
  </si>
  <si>
    <t xml:space="preserve">6. 5</t>
  </si>
  <si>
    <t xml:space="preserve">ZÁSADY KRESBY VEKTOROVÝCH DAT ZÁKLADNÍ ČÁSTI DOKUMENTACE PSZ</t>
  </si>
  <si>
    <t xml:space="preserve">6. 5.1</t>
  </si>
  <si>
    <t xml:space="preserve">DEFINICE FILTRŮ PRO 5 ZÁKLADNÍCH VÝKRESŮ A PRIORIT PRO VYHOTOVENÍ TISKŮ</t>
  </si>
  <si>
    <t xml:space="preserve">6. 6</t>
  </si>
  <si>
    <t xml:space="preserve">ZÁSADY KRESBY VEKTOROVÝCH DAT DOPLŇUJÍCÍCH PODKLADŮ – ZAMĚŘENÍ SKUTEČNÉHO STAVU POLOHOPISU A VÝŠKOPISU</t>
  </si>
  <si>
    <t xml:space="preserve">6. 7</t>
  </si>
  <si>
    <t xml:space="preserve">ZÁSADY KRESBY VEKTOROVÝCH DAT PRO DTR (VÝKRESY JEDNOTLIVÝCH STAVEB)</t>
  </si>
  <si>
    <t xml:space="preserve">9-ŽÁDOST-1-DŮVODOVÁ ZPRÁVA</t>
  </si>
  <si>
    <t xml:space="preserve">DŮVODOVÁ ZPRÁVA PŘEDKLADATELE DOKUMENTACE</t>
  </si>
  <si>
    <t xml:space="preserve">9-ŽÁDOST-2-DOHODA O PŘEVZETÍ DÍLA</t>
  </si>
  <si>
    <t xml:space="preserve">SMLOUVA, STANOVISKO, USNESENÍ O PŘEVZETÍ DOKONČENÉHO DÍLA</t>
  </si>
  <si>
    <t xml:space="preserve">PRŮVODNÍ ZPRÁVA</t>
  </si>
  <si>
    <t xml:space="preserve">B-TECHNICKÁ ZPRÁVA-1</t>
  </si>
  <si>
    <t xml:space="preserve">TECHNICKÁ ZPRÁVA - TEXT</t>
  </si>
  <si>
    <t xml:space="preserve">B-TECHNICKÁ ZPRÁVA-2</t>
  </si>
  <si>
    <t xml:space="preserve">TECHNICKÁ ZPRÁVA - VÝKRESY</t>
  </si>
  <si>
    <t xml:space="preserve">C-SITUAČNÍ VÝKRES-1</t>
  </si>
  <si>
    <t xml:space="preserve">SITUAČNÍ ZPRÁVA - TECHNICKÁ ZPRÁVA TEXT</t>
  </si>
  <si>
    <t xml:space="preserve">C-SITUAČNÍ VÝKRES-2</t>
  </si>
  <si>
    <t xml:space="preserve">SITUAČNÍ ZPRÁVA - VÝKRESY</t>
  </si>
  <si>
    <t xml:space="preserve">D-VÝKRESOVÁ DOKOMENTACE</t>
  </si>
  <si>
    <t xml:space="preserve">VÝKRESOVÁ DOKUMENTACE </t>
  </si>
  <si>
    <t xml:space="preserve">E-DOKLADOVÁ ČÁST-1</t>
  </si>
  <si>
    <t xml:space="preserve">DOKLADOVÁ ČÁST - ZÁSADY ORGANIZACE VÝSTAVBY</t>
  </si>
  <si>
    <t xml:space="preserve">E-DOKLADOVÁ ČÁST-2</t>
  </si>
  <si>
    <t xml:space="preserve">DOKLADOVÁ ČÁST - STANOVISKA A VYJÁDŘENÍ ORGÁNŮ</t>
  </si>
  <si>
    <t xml:space="preserve">Předkládaný soubour je typu *.xltx tj. šablona - uložte na plochu nebo do jiného adresáře. Následně poklepáním nas jméno souboru se vám vygeneruje nový dokument pojmenovaný: dokument1.xsls do kterého zapíšete připomínky.</t>
  </si>
  <si>
    <t xml:space="preserve">NÁVOD:</t>
  </si>
  <si>
    <t xml:space="preserve">ČÍSLO PŘIPOMÍNKY - pořadové číslo připomínky</t>
  </si>
  <si>
    <t xml:space="preserve">OPATŘENÍ KAPITOLA - vyberte možnost ze seznamu (případně napište vlastní)</t>
  </si>
  <si>
    <t xml:space="preserve">ČÍSLO OPATŘENÍ DLE TS_PSZ - vyberte ze seznamu pokud problém je obecný uvedte např. 4. 2 pokud konkrétní vyberte 4. 2.3</t>
  </si>
  <si>
    <t xml:space="preserve">NÁZEV POSUZOVANÉHO SOUBORU - vyberte název souboru např: PR_Rikovice_DTR_OZP.doc</t>
  </si>
  <si>
    <t xml:space="preserve">Č.STRÁNKY Č.LISTU VRSTVA Č. - napište číslo stránky (12, nebo 8-14), v excelu číslo nebo nazev listů, MicroStation číslo nebo název vrstvy</t>
  </si>
  <si>
    <t xml:space="preserve">POPIS PŘIPOMÍNKY - stručně popište problém</t>
  </si>
  <si>
    <t xml:space="preserve">VZTAH K DOKUMENTU (NÁZEV) - uveďte název souboru ve kterém je oblast posuzována jinak - nebo zadejte pomlčku -</t>
  </si>
  <si>
    <t xml:space="preserve">AUTOR PŘIPOMÍNKY - vyberte ze seznamu Vaše příjmení</t>
  </si>
  <si>
    <t xml:space="preserve">NÁVRH ŘEŠENÍ - vyberte ze seznamu návrh řešení - nebo v odůvodněných případech uveďte jiné řešení</t>
  </si>
  <si>
    <t xml:space="preserve">STANOVISKO PŘEDKLADATELE - na zasedání RDK se zaznamená vyjádření předkladatele</t>
  </si>
  <si>
    <t xml:space="preserve">STANOVISKO ZHOTOVITELE  - na zasedání RDK se zaznamená vyjádření zhotovitele</t>
  </si>
  <si>
    <t xml:space="preserve">DOHODNUTÉ ŘEŠENÍ - na jednání RDK se zaznamená konečné stanovisko RDK</t>
  </si>
  <si>
    <t xml:space="preserve">PŘIPOMÍNKY RDK</t>
  </si>
  <si>
    <t xml:space="preserve">NÁZEV SLOUPCE</t>
  </si>
  <si>
    <t xml:space="preserve">POPIS UDÁLOSTI/NADPIS SLOUPCE</t>
  </si>
  <si>
    <t xml:space="preserve">ÚČEL</t>
  </si>
  <si>
    <t xml:space="preserve">PRO RYCHLOU ORIENTACI</t>
  </si>
  <si>
    <t xml:space="preserve">NÁZEV KAPITOLY</t>
  </si>
  <si>
    <t xml:space="preserve">ČÍSELNÁ IDENTIFIKACE KAPITOLY DLE TS_PSZ</t>
  </si>
  <si>
    <t xml:space="preserve">SLOVNÍ POPIS KAPITOLY</t>
  </si>
  <si>
    <t xml:space="preserve">JEDNOZNAČNÁ IDENTIFIKACE SOUBORU</t>
  </si>
  <si>
    <t xml:space="preserve">DEFINICE ODKAZU</t>
  </si>
  <si>
    <t xml:space="preserve">RYCHLÉ DOHLEDÁNÍ</t>
  </si>
  <si>
    <t xml:space="preserve">POPIS PROBLÉMU</t>
  </si>
  <si>
    <t xml:space="preserve">VZTAH K JINÉMU DOKUMETU</t>
  </si>
  <si>
    <t xml:space="preserve">IDENTIFIKACE</t>
  </si>
  <si>
    <t xml:space="preserve">POŽADAVEK ČLENA</t>
  </si>
  <si>
    <t xml:space="preserve">ZPŮSOB VYPLNĚNÍ</t>
  </si>
  <si>
    <t xml:space="preserve">NENÍ NUTNÉ VYPLŇOVAT</t>
  </si>
  <si>
    <t xml:space="preserve">POUZE VÝBĚR ZE SEZNAMU !</t>
  </si>
  <si>
    <t xml:space="preserve">NEVYPLŇOVAT DOSADÍ SE AUTOMATICKY</t>
  </si>
  <si>
    <r>
      <rPr>
        <sz val="9"/>
        <color rgb="FF000000"/>
        <rFont val="Calibri"/>
        <family val="2"/>
        <charset val="238"/>
      </rPr>
      <t xml:space="preserve">UVÉST ČÍSLO </t>
    </r>
    <r>
      <rPr>
        <b val="true"/>
        <sz val="9"/>
        <color rgb="FF000000"/>
        <rFont val="Calibri"/>
        <family val="2"/>
        <charset val="238"/>
      </rPr>
      <t xml:space="preserve">ELEKTRONICKÉ </t>
    </r>
    <r>
      <rPr>
        <sz val="9"/>
        <color rgb="FF000000"/>
        <rFont val="Calibri"/>
        <family val="2"/>
        <charset val="238"/>
      </rPr>
      <t xml:space="preserve">STR. SOUBORU</t>
    </r>
  </si>
  <si>
    <t xml:space="preserve">VYSTIŽNĚ S ODKAZEM NA PŘEDPIS</t>
  </si>
  <si>
    <t xml:space="preserve">VÝBĚR ZE SEZNAMU NEBO DEFINOVAT DOKUMENT</t>
  </si>
  <si>
    <t xml:space="preserve">ZE SEZNAMU NEBO JINÉ STANOVISKO</t>
  </si>
  <si>
    <t xml:space="preserve">ZE SEZNAMU NEBO JINÉ ŘEŠENÍ</t>
  </si>
  <si>
    <t xml:space="preserve">PO PROVEDENÉ KONTROLE ODSTRANĚNÍ NEDOSTATKŮ A PŘIPOMÍNEK</t>
  </si>
  <si>
    <t xml:space="preserve">ALTERNATIVNÍ ŘEŠENÍ</t>
  </si>
  <si>
    <t xml:space="preserve">OČÍSLOVAT</t>
  </si>
  <si>
    <t xml:space="preserve">NENÍ</t>
  </si>
  <si>
    <t xml:space="preserve">NEMAZAT</t>
  </si>
  <si>
    <t xml:space="preserve">VYBRAT ADRESÁŘ ZE SEZNAMU</t>
  </si>
  <si>
    <t xml:space="preserve">NÁZEV FILTRU</t>
  </si>
  <si>
    <t xml:space="preserve">ŘEŠENÍ PROBLÉMU</t>
  </si>
  <si>
    <t xml:space="preserve">NEVYPNIT</t>
  </si>
  <si>
    <t xml:space="preserve">ZKOPÍROVAT VZOREC ZE SPODNÍ BUŇKY</t>
  </si>
  <si>
    <t xml:space="preserve">UVÉST NÁZEV SOUBORU VČETNĚ PŘÍPONY</t>
  </si>
  <si>
    <t xml:space="preserve">NAPSÁT PŘÍJMENÍ</t>
  </si>
</sst>
</file>

<file path=xl/styles.xml><?xml version="1.0" encoding="utf-8"?>
<styleSheet xmlns="http://schemas.openxmlformats.org/spreadsheetml/2006/main">
  <numFmts count="5">
    <numFmt numFmtId="164" formatCode="General"/>
    <numFmt numFmtId="165" formatCode="@"/>
    <numFmt numFmtId="166" formatCode="m/d/yyyy"/>
    <numFmt numFmtId="167" formatCode="0"/>
    <numFmt numFmtId="168" formatCode="General"/>
  </numFmts>
  <fonts count="32">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sz val="14"/>
      <color rgb="FF000000"/>
      <name val="Calibri"/>
      <family val="2"/>
      <charset val="238"/>
    </font>
    <font>
      <u val="single"/>
      <sz val="10"/>
      <color rgb="FF0000FF"/>
      <name val="Arial"/>
      <family val="0"/>
      <charset val="238"/>
    </font>
    <font>
      <b val="true"/>
      <sz val="10"/>
      <name val="Arial"/>
      <family val="2"/>
      <charset val="238"/>
    </font>
    <font>
      <sz val="11"/>
      <name val="Calibri"/>
      <family val="2"/>
      <charset val="238"/>
    </font>
    <font>
      <sz val="11"/>
      <name val="Calibri"/>
      <family val="0"/>
      <charset val="1"/>
    </font>
    <font>
      <u val="single"/>
      <sz val="10"/>
      <color rgb="FFD9D9D9"/>
      <name val="Arial"/>
      <family val="2"/>
      <charset val="238"/>
    </font>
    <font>
      <sz val="10"/>
      <name val="Calibri"/>
      <family val="2"/>
      <charset val="238"/>
    </font>
    <font>
      <u val="single"/>
      <sz val="10"/>
      <color rgb="FF0000FF"/>
      <name val="Arial"/>
      <family val="2"/>
      <charset val="238"/>
    </font>
    <font>
      <b val="true"/>
      <sz val="9"/>
      <color rgb="FF000000"/>
      <name val="Tahoma"/>
      <family val="2"/>
      <charset val="238"/>
    </font>
    <font>
      <sz val="9"/>
      <color rgb="FF000000"/>
      <name val="Tahoma"/>
      <family val="2"/>
      <charset val="238"/>
    </font>
    <font>
      <b val="true"/>
      <u val="single"/>
      <sz val="9"/>
      <color rgb="FF000000"/>
      <name val="Tahoma"/>
      <family val="2"/>
      <charset val="238"/>
    </font>
    <font>
      <b val="true"/>
      <sz val="18"/>
      <color rgb="FF000000"/>
      <name val="Calibri"/>
      <family val="2"/>
      <charset val="238"/>
    </font>
    <font>
      <b val="true"/>
      <i val="true"/>
      <sz val="11"/>
      <color rgb="FFFF0000"/>
      <name val="Calibri"/>
      <family val="2"/>
      <charset val="238"/>
    </font>
    <font>
      <b val="true"/>
      <sz val="11"/>
      <color rgb="FF000000"/>
      <name val="Calibri"/>
      <family val="2"/>
      <charset val="238"/>
    </font>
    <font>
      <b val="true"/>
      <sz val="11"/>
      <color rgb="FFFF0000"/>
      <name val="Calibri"/>
      <family val="2"/>
      <charset val="238"/>
    </font>
    <font>
      <sz val="8"/>
      <color rgb="FF000000"/>
      <name val="Tahoma"/>
      <family val="0"/>
      <charset val="1"/>
    </font>
    <font>
      <b val="true"/>
      <u val="single"/>
      <sz val="11"/>
      <name val="Calibri"/>
      <family val="2"/>
      <charset val="238"/>
    </font>
    <font>
      <sz val="8"/>
      <color rgb="FF000000"/>
      <name val="Tahoma"/>
      <family val="2"/>
      <charset val="238"/>
    </font>
    <font>
      <b val="true"/>
      <u val="single"/>
      <sz val="8"/>
      <color rgb="FF000000"/>
      <name val="Tahoma"/>
      <family val="2"/>
      <charset val="238"/>
    </font>
    <font>
      <b val="true"/>
      <sz val="8"/>
      <color rgb="FF000000"/>
      <name val="Tahoma"/>
      <family val="2"/>
      <charset val="238"/>
    </font>
    <font>
      <b val="true"/>
      <sz val="10"/>
      <color rgb="FFFF0000"/>
      <name val="Arial"/>
      <family val="2"/>
      <charset val="238"/>
    </font>
    <font>
      <b val="true"/>
      <sz val="11"/>
      <name val="Calibri"/>
      <family val="2"/>
      <charset val="238"/>
    </font>
    <font>
      <sz val="10"/>
      <name val="Arial"/>
      <family val="2"/>
      <charset val="238"/>
    </font>
    <font>
      <sz val="9"/>
      <color rgb="FF000000"/>
      <name val="Calibri"/>
      <family val="2"/>
      <charset val="238"/>
    </font>
    <font>
      <b val="true"/>
      <sz val="9"/>
      <color rgb="FF000000"/>
      <name val="Calibri"/>
      <family val="2"/>
      <charset val="238"/>
    </font>
    <font>
      <b val="true"/>
      <sz val="9"/>
      <name val="Arial"/>
      <family val="2"/>
      <charset val="238"/>
    </font>
    <font>
      <b val="true"/>
      <sz val="9"/>
      <color rgb="FFFFFF00"/>
      <name val="Calibri"/>
      <family val="2"/>
      <charset val="238"/>
    </font>
  </fonts>
  <fills count="21">
    <fill>
      <patternFill patternType="none"/>
    </fill>
    <fill>
      <patternFill patternType="gray125"/>
    </fill>
    <fill>
      <patternFill patternType="solid">
        <fgColor rgb="FF4BACC6"/>
        <bgColor rgb="FF00B0F0"/>
      </patternFill>
    </fill>
    <fill>
      <patternFill patternType="solid">
        <fgColor rgb="FFEBF1DE"/>
        <bgColor rgb="FFFDEADA"/>
      </patternFill>
    </fill>
    <fill>
      <patternFill patternType="solid">
        <fgColor rgb="FFDBEEF4"/>
        <bgColor rgb="FFEBF1DE"/>
      </patternFill>
    </fill>
    <fill>
      <patternFill patternType="solid">
        <fgColor rgb="FFFFFFFF"/>
        <bgColor rgb="FFEBF1DE"/>
      </patternFill>
    </fill>
    <fill>
      <patternFill patternType="solid">
        <fgColor rgb="FFD9D9D9"/>
        <bgColor rgb="FFDDD9C3"/>
      </patternFill>
    </fill>
    <fill>
      <patternFill patternType="solid">
        <fgColor rgb="FF00B050"/>
        <bgColor rgb="FF008080"/>
      </patternFill>
    </fill>
    <fill>
      <patternFill patternType="solid">
        <fgColor rgb="FF00FFFF"/>
        <bgColor rgb="FF00FFFF"/>
      </patternFill>
    </fill>
    <fill>
      <patternFill patternType="solid">
        <fgColor rgb="FFFFFF00"/>
        <bgColor rgb="FFD7FF65"/>
      </patternFill>
    </fill>
    <fill>
      <patternFill patternType="solid">
        <fgColor rgb="FFFFC000"/>
        <bgColor rgb="FFFF9900"/>
      </patternFill>
    </fill>
    <fill>
      <patternFill patternType="solid">
        <fgColor rgb="FFCCFF99"/>
        <bgColor rgb="FFD7FF65"/>
      </patternFill>
    </fill>
    <fill>
      <patternFill patternType="solid">
        <fgColor rgb="FFDDD9C3"/>
        <bgColor rgb="FFD9D9D9"/>
      </patternFill>
    </fill>
    <fill>
      <patternFill patternType="solid">
        <fgColor rgb="FFFF00FF"/>
        <bgColor rgb="FFFF00FF"/>
      </patternFill>
    </fill>
    <fill>
      <patternFill patternType="solid">
        <fgColor rgb="FFC4BD97"/>
        <bgColor rgb="FFCCC1DA"/>
      </patternFill>
    </fill>
    <fill>
      <patternFill patternType="solid">
        <fgColor rgb="FFD7E4BD"/>
        <bgColor rgb="FFDDD9C3"/>
      </patternFill>
    </fill>
    <fill>
      <patternFill patternType="solid">
        <fgColor rgb="FFCCC1DA"/>
        <bgColor rgb="FFD9D9D9"/>
      </patternFill>
    </fill>
    <fill>
      <patternFill patternType="solid">
        <fgColor rgb="FFFAC090"/>
        <bgColor rgb="FFC4BD97"/>
      </patternFill>
    </fill>
    <fill>
      <patternFill patternType="solid">
        <fgColor rgb="FFFF0000"/>
        <bgColor rgb="FF993300"/>
      </patternFill>
    </fill>
    <fill>
      <patternFill patternType="solid">
        <fgColor rgb="FFFDEADA"/>
        <bgColor rgb="FFEBF1DE"/>
      </patternFill>
    </fill>
    <fill>
      <patternFill patternType="solid">
        <fgColor rgb="FFD7FF65"/>
        <bgColor rgb="FFCCFF99"/>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true" hidden="true"/>
    </xf>
    <xf numFmtId="164" fontId="0" fillId="3"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true">
      <alignment horizontal="center" vertical="center" textRotation="0" wrapText="true" indent="0" shrinkToFit="false"/>
      <protection locked="false" hidden="false"/>
    </xf>
    <xf numFmtId="165" fontId="7" fillId="4" borderId="2" xfId="0" applyFont="true" applyBorder="true" applyAlignment="true" applyProtection="true">
      <alignment horizontal="center" vertical="center" textRotation="0" wrapText="true" indent="0" shrinkToFit="false"/>
      <protection locked="false" hidden="false"/>
    </xf>
    <xf numFmtId="165" fontId="7" fillId="4" borderId="3" xfId="0" applyFont="true" applyBorder="true" applyAlignment="true" applyProtection="true">
      <alignment horizontal="center" vertical="center" textRotation="0" wrapText="true" indent="0" shrinkToFit="false"/>
      <protection locked="false" hidden="false"/>
    </xf>
    <xf numFmtId="164" fontId="7" fillId="4" borderId="3" xfId="0" applyFont="true" applyBorder="true" applyAlignment="true" applyProtection="true">
      <alignment horizontal="center" vertical="center" textRotation="0" wrapText="true" indent="0" shrinkToFit="false"/>
      <protection locked="true" hidden="true"/>
    </xf>
    <xf numFmtId="164" fontId="7" fillId="4" borderId="3" xfId="0" applyFont="true" applyBorder="true" applyAlignment="true" applyProtection="true">
      <alignment horizontal="center" vertical="center" textRotation="0" wrapText="true" indent="0" shrinkToFit="false"/>
      <protection locked="false" hidden="false"/>
    </xf>
    <xf numFmtId="165" fontId="7" fillId="4" borderId="4"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5" fontId="9" fillId="5"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left" vertical="center" textRotation="0" wrapText="true" indent="0" shrinkToFit="false"/>
      <protection locked="false" hidden="false"/>
    </xf>
    <xf numFmtId="164" fontId="10" fillId="6" borderId="1" xfId="2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2" fillId="6"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9" fillId="5" borderId="1" xfId="0" applyFont="true" applyBorder="true" applyAlignment="true" applyProtection="true">
      <alignment horizontal="center" vertical="center" textRotation="0" wrapText="true" indent="0" shrinkToFit="false"/>
      <protection locked="false" hidden="false"/>
    </xf>
    <xf numFmtId="168" fontId="8" fillId="5" borderId="1"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left" vertical="center" textRotation="0" wrapText="true" indent="0" shrinkToFit="true"/>
      <protection locked="fals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12" fillId="5" borderId="1" xfId="20" applyFont="true" applyBorder="true" applyAlignment="true" applyProtection="true">
      <alignment horizontal="center" vertical="center" textRotation="0" wrapText="true" indent="0" shrinkToFit="false"/>
      <protection locked="false" hidden="false"/>
    </xf>
    <xf numFmtId="164" fontId="6" fillId="5" borderId="1" xfId="20" applyFont="true" applyBorder="true" applyAlignment="true" applyProtection="true">
      <alignment horizontal="left" vertical="center" textRotation="0" wrapText="false" indent="0" shrinkToFit="false"/>
      <protection locked="false" hidden="false"/>
    </xf>
    <xf numFmtId="164" fontId="0" fillId="5" borderId="1" xfId="0" applyFont="true" applyBorder="true" applyAlignment="true" applyProtection="true">
      <alignment horizontal="left" vertical="center" textRotation="0" wrapText="false" indent="0" shrinkToFit="false"/>
      <protection locked="false" hidden="false"/>
    </xf>
    <xf numFmtId="168" fontId="12"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7" fillId="8" borderId="9" xfId="0" applyFont="true" applyBorder="true" applyAlignment="true" applyProtection="false">
      <alignment horizontal="general" vertical="bottom" textRotation="0" wrapText="fals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0" fillId="10" borderId="9"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true" applyProtection="false">
      <alignment horizontal="center" vertical="center"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true" applyProtection="false">
      <alignment horizontal="center" vertical="center"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18" fillId="9" borderId="9" xfId="0" applyFont="true" applyBorder="true" applyAlignment="true" applyProtection="false">
      <alignment horizontal="center" vertical="center" textRotation="0" wrapText="fals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8" fontId="6" fillId="0" borderId="15"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center" textRotation="0" wrapText="true" indent="0" shrinkToFit="false"/>
      <protection locked="true" hidden="false"/>
    </xf>
    <xf numFmtId="168" fontId="6" fillId="0" borderId="24" xfId="2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8" fillId="9" borderId="28" xfId="0" applyFont="true" applyBorder="true" applyAlignment="true" applyProtection="false">
      <alignment horizontal="center" vertical="center" textRotation="0" wrapText="false" indent="0" shrinkToFit="false"/>
      <protection locked="true" hidden="false"/>
    </xf>
    <xf numFmtId="164" fontId="18" fillId="10" borderId="9"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8" fontId="6" fillId="0" borderId="29" xfId="20" applyFont="true" applyBorder="true" applyAlignment="true" applyProtection="true">
      <alignment horizontal="center" vertical="center" textRotation="0" wrapText="true" indent="0" shrinkToFit="false"/>
      <protection locked="fals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5" borderId="27"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1" fillId="13" borderId="34" xfId="0" applyFont="true" applyBorder="true" applyAlignment="true" applyProtection="false">
      <alignment horizontal="center" vertical="center" textRotation="0" wrapText="true" indent="0" shrinkToFit="false"/>
      <protection locked="true" hidden="false"/>
    </xf>
    <xf numFmtId="164" fontId="21" fillId="1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10" borderId="35" xfId="0" applyFont="true" applyBorder="true" applyAlignment="true" applyProtection="false">
      <alignment horizontal="center" vertical="center" textRotation="0" wrapText="true" indent="0" shrinkToFit="false"/>
      <protection locked="true" hidden="false"/>
    </xf>
    <xf numFmtId="164" fontId="18" fillId="10" borderId="36"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8" fillId="12" borderId="0" xfId="0" applyFont="true" applyBorder="true" applyAlignment="false" applyProtection="false">
      <alignment horizontal="general" vertical="bottom" textRotation="0" wrapText="fals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right" vertical="center" textRotation="0" wrapText="true" indent="0" shrinkToFit="false"/>
      <protection locked="true" hidden="false"/>
    </xf>
    <xf numFmtId="164" fontId="0" fillId="11" borderId="31"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true" indent="0" shrinkToFit="false"/>
      <protection locked="true" hidden="false"/>
    </xf>
    <xf numFmtId="164" fontId="0" fillId="11" borderId="1"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8" fillId="11"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righ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11" borderId="26" xfId="0" applyFont="false" applyBorder="true" applyAlignment="true" applyProtection="false">
      <alignment horizontal="center" vertical="center" textRotation="0" wrapText="tru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18" fillId="8" borderId="35" xfId="0" applyFont="true" applyBorder="true" applyAlignment="true" applyProtection="false">
      <alignment horizontal="center" vertical="center" textRotation="0" wrapText="true" indent="0" shrinkToFit="false"/>
      <protection locked="true" hidden="false"/>
    </xf>
    <xf numFmtId="164" fontId="0" fillId="8" borderId="35" xfId="0" applyFont="false" applyBorder="true" applyAlignment="true" applyProtection="false">
      <alignment horizontal="right" vertical="center" textRotation="0" wrapText="true" indent="0" shrinkToFit="false"/>
      <protection locked="true" hidden="false"/>
    </xf>
    <xf numFmtId="164" fontId="0" fillId="8" borderId="37" xfId="0" applyFont="false" applyBorder="true" applyAlignment="true" applyProtection="false">
      <alignment horizontal="center" vertical="center" textRotation="0" wrapText="true" indent="0" shrinkToFit="false"/>
      <protection locked="true" hidden="false"/>
    </xf>
    <xf numFmtId="164" fontId="6" fillId="8" borderId="38" xfId="20" applyFont="true" applyBorder="true" applyAlignment="true" applyProtection="true">
      <alignment horizontal="center" vertical="center" textRotation="0" wrapText="true" indent="0" shrinkToFit="false"/>
      <protection locked="false" hidden="false"/>
    </xf>
    <xf numFmtId="164" fontId="0" fillId="8" borderId="39" xfId="0" applyFont="false" applyBorder="true" applyAlignment="true" applyProtection="false">
      <alignment horizontal="center" vertical="center" textRotation="0" wrapText="true" indent="0" shrinkToFit="false"/>
      <protection locked="true" hidden="false"/>
    </xf>
    <xf numFmtId="164" fontId="0" fillId="8" borderId="38" xfId="0" applyFont="false" applyBorder="true" applyAlignment="true" applyProtection="false">
      <alignment horizontal="center" vertical="center" textRotation="0" wrapText="true" indent="0" shrinkToFit="false"/>
      <protection locked="true" hidden="false"/>
    </xf>
    <xf numFmtId="166" fontId="0" fillId="8" borderId="35"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8" borderId="38" xfId="0" applyFont="false" applyBorder="true" applyAlignment="true" applyProtection="false">
      <alignment horizontal="center" vertical="bottom"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8" fontId="6" fillId="0" borderId="17"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11"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center" textRotation="0" wrapText="true" indent="0" shrinkToFit="false"/>
      <protection locked="true" hidden="false"/>
    </xf>
    <xf numFmtId="164" fontId="0" fillId="10" borderId="14" xfId="0" applyFont="true" applyBorder="true" applyAlignment="true" applyProtection="false">
      <alignment horizontal="center" vertical="center" textRotation="0" wrapText="true" indent="0" shrinkToFit="false"/>
      <protection locked="true" hidden="false"/>
    </xf>
    <xf numFmtId="164" fontId="0" fillId="7" borderId="41"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true" applyProtection="false">
      <alignment horizontal="center" vertical="center" textRotation="0" wrapText="false" indent="0" shrinkToFit="false"/>
      <protection locked="true" hidden="false"/>
    </xf>
    <xf numFmtId="164" fontId="0" fillId="12" borderId="12" xfId="0" applyFont="false" applyBorder="true" applyAlignment="true" applyProtection="false">
      <alignment horizontal="center" vertical="center" textRotation="0" wrapText="tru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true" applyProtection="false">
      <alignment horizontal="center" vertical="center" textRotation="0" wrapText="false" indent="0" shrinkToFit="false"/>
      <protection locked="true" hidden="false"/>
    </xf>
    <xf numFmtId="164" fontId="0" fillId="11" borderId="12" xfId="0" applyFont="false" applyBorder="true" applyAlignment="true" applyProtection="false">
      <alignment horizontal="center" vertical="center" textRotation="0" wrapText="tru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true" applyProtection="false">
      <alignment horizontal="general" vertical="bottom" textRotation="0" wrapText="tru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15" borderId="8"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true" indent="0" shrinkToFit="false"/>
      <protection locked="true" hidden="false"/>
    </xf>
    <xf numFmtId="164" fontId="18" fillId="15" borderId="0" xfId="0" applyFont="true" applyBorder="true" applyAlignment="false" applyProtection="false">
      <alignment horizontal="general" vertical="bottom" textRotation="0" wrapText="false" indent="0" shrinkToFit="false"/>
      <protection locked="true" hidden="false"/>
    </xf>
    <xf numFmtId="164" fontId="18" fillId="10" borderId="14" xfId="0" applyFont="true" applyBorder="true" applyAlignment="true" applyProtection="false">
      <alignment horizontal="center" vertical="center" textRotation="0" wrapText="true" indent="0" shrinkToFit="false"/>
      <protection locked="true" hidden="false"/>
    </xf>
    <xf numFmtId="164" fontId="18" fillId="10" borderId="31" xfId="0" applyFont="true" applyBorder="true" applyAlignment="true" applyProtection="false">
      <alignment horizontal="center" vertical="center" textRotation="0" wrapText="true" indent="0" shrinkToFit="false"/>
      <protection locked="true" hidden="false"/>
    </xf>
    <xf numFmtId="164" fontId="18" fillId="10" borderId="17" xfId="0" applyFont="true" applyBorder="true" applyAlignment="true" applyProtection="false">
      <alignment horizontal="center" vertical="center" textRotation="0" wrapText="true" indent="0" shrinkToFit="false"/>
      <protection locked="true" hidden="false"/>
    </xf>
    <xf numFmtId="164" fontId="18" fillId="10" borderId="26" xfId="0" applyFont="true" applyBorder="true" applyAlignment="true" applyProtection="false">
      <alignment horizontal="center" vertical="center" textRotation="0" wrapText="true" indent="0" shrinkToFit="false"/>
      <protection locked="true" hidden="false"/>
    </xf>
    <xf numFmtId="164" fontId="18" fillId="10" borderId="44" xfId="0" applyFont="true" applyBorder="true" applyAlignment="true" applyProtection="false">
      <alignment horizontal="center" vertical="center" textRotation="0" wrapText="true" indent="0" shrinkToFit="false"/>
      <protection locked="true" hidden="false"/>
    </xf>
    <xf numFmtId="168" fontId="6" fillId="0" borderId="9" xfId="20" applyFont="true" applyBorder="true" applyAlignment="true" applyProtection="true">
      <alignment horizontal="center" vertical="center" textRotation="0" wrapText="true" indent="0" shrinkToFit="false"/>
      <protection locked="fals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4" fontId="18" fillId="10" borderId="46" xfId="0" applyFont="true" applyBorder="true" applyAlignment="true" applyProtection="false">
      <alignment horizontal="center" vertical="center" textRotation="0" wrapText="true" indent="0" shrinkToFit="false"/>
      <protection locked="true" hidden="false"/>
    </xf>
    <xf numFmtId="164" fontId="0" fillId="15" borderId="10" xfId="0" applyFont="false" applyBorder="true" applyAlignment="true" applyProtection="false">
      <alignment horizontal="center" vertical="center" textRotation="0" wrapText="tru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true" applyProtection="false">
      <alignment horizontal="general" vertical="bottom" textRotation="0" wrapText="tru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true" applyProtection="false">
      <alignment horizontal="general" vertical="bottom" textRotation="0" wrapText="tru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6" borderId="8"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8" fillId="10" borderId="47" xfId="0" applyFont="true" applyBorder="true" applyAlignment="true" applyProtection="false">
      <alignment horizontal="general" vertical="center" textRotation="0" wrapText="true" indent="0" shrinkToFit="false"/>
      <protection locked="true" hidden="false"/>
    </xf>
    <xf numFmtId="164" fontId="18" fillId="10" borderId="3" xfId="0" applyFont="true" applyBorder="true" applyAlignment="true" applyProtection="false">
      <alignment horizontal="center" vertical="center" textRotation="0" wrapText="true" indent="0" shrinkToFit="false"/>
      <protection locked="true" hidden="false"/>
    </xf>
    <xf numFmtId="164" fontId="18" fillId="10" borderId="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right" vertical="center" textRotation="0" wrapText="true" indent="0" shrinkToFit="false"/>
      <protection locked="true" hidden="false"/>
    </xf>
    <xf numFmtId="164" fontId="0" fillId="16" borderId="0" xfId="0" applyFont="false" applyBorder="true" applyAlignment="true" applyProtection="false">
      <alignment horizontal="righ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right"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true" applyProtection="false">
      <alignment horizontal="general" vertical="bottom" textRotation="0" wrapText="tru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general" vertical="bottom" textRotation="0" wrapText="tru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7" fillId="9" borderId="9" xfId="0" applyFont="true" applyBorder="true" applyAlignment="true" applyProtection="false">
      <alignment horizontal="center" vertical="center"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8" fillId="8"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18" fillId="8"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tru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8" fillId="17" borderId="9" xfId="0" applyFont="true" applyBorder="true" applyAlignment="true" applyProtection="false">
      <alignment horizontal="right" vertical="center" textRotation="0" wrapText="false" indent="0" shrinkToFit="false"/>
      <protection locked="true" hidden="false"/>
    </xf>
    <xf numFmtId="164" fontId="18" fillId="10" borderId="16" xfId="0" applyFont="true" applyBorder="true" applyAlignment="true" applyProtection="false">
      <alignment horizontal="center" vertical="center" textRotation="0" wrapText="true" indent="0" shrinkToFit="false"/>
      <protection locked="true" hidden="false"/>
    </xf>
    <xf numFmtId="164" fontId="0" fillId="9" borderId="20" xfId="0" applyFont="true" applyBorder="true" applyAlignment="true" applyProtection="false">
      <alignment horizontal="right" vertical="center" textRotation="0" wrapText="true" indent="0" shrinkToFit="false"/>
      <protection locked="true" hidden="false"/>
    </xf>
    <xf numFmtId="168" fontId="10" fillId="0" borderId="20" xfId="20" applyFont="true" applyBorder="true" applyAlignment="true" applyProtection="true">
      <alignment horizontal="center" vertical="center" textRotation="0" wrapText="true" indent="0" shrinkToFit="false"/>
      <protection locked="false" hidden="false"/>
    </xf>
    <xf numFmtId="164" fontId="0" fillId="9" borderId="22" xfId="0" applyFont="true" applyBorder="true" applyAlignment="true" applyProtection="false">
      <alignment horizontal="right" vertical="center" textRotation="0" wrapText="true" indent="0" shrinkToFit="false"/>
      <protection locked="true" hidden="false"/>
    </xf>
    <xf numFmtId="168" fontId="10" fillId="0" borderId="22" xfId="2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9" borderId="27" xfId="0" applyFont="true" applyBorder="true" applyAlignment="true" applyProtection="false">
      <alignment horizontal="right" vertical="center" textRotation="0" wrapText="true" indent="0" shrinkToFit="false"/>
      <protection locked="true" hidden="false"/>
    </xf>
    <xf numFmtId="168" fontId="10" fillId="0" borderId="27" xfId="2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5" fillId="9" borderId="9"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9" borderId="9"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9" borderId="9" xfId="2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8" fillId="18"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11" borderId="9" xfId="0" applyFont="true" applyBorder="true" applyAlignment="true" applyProtection="false">
      <alignment horizontal="center" vertical="bottom" textRotation="0" wrapText="false" indent="0" shrinkToFit="false"/>
      <protection locked="true" hidden="false"/>
    </xf>
    <xf numFmtId="164" fontId="29" fillId="19" borderId="9"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0" fillId="11" borderId="53" xfId="0" applyFont="true" applyBorder="true" applyAlignment="true" applyProtection="true">
      <alignment horizontal="center" vertical="center" textRotation="0" wrapText="true" indent="0" shrinkToFit="false"/>
      <protection locked="false" hidden="false"/>
    </xf>
    <xf numFmtId="165" fontId="30" fillId="11" borderId="39" xfId="0" applyFont="true" applyBorder="true" applyAlignment="true" applyProtection="true">
      <alignment horizontal="center" vertical="center" textRotation="0" wrapText="true" indent="0" shrinkToFit="false"/>
      <protection locked="false" hidden="false"/>
    </xf>
    <xf numFmtId="164" fontId="30" fillId="11" borderId="39" xfId="0" applyFont="true" applyBorder="true" applyAlignment="true" applyProtection="true">
      <alignment horizontal="center" vertical="center" textRotation="0" wrapText="true" indent="0" shrinkToFit="false"/>
      <protection locked="true" hidden="true"/>
    </xf>
    <xf numFmtId="164" fontId="30" fillId="11" borderId="39" xfId="0" applyFont="true" applyBorder="true" applyAlignment="true" applyProtection="true">
      <alignment horizontal="center" vertical="center" textRotation="0" wrapText="true" indent="0" shrinkToFit="false"/>
      <protection locked="false" hidden="false"/>
    </xf>
    <xf numFmtId="165" fontId="30" fillId="11" borderId="38" xfId="0" applyFont="true" applyBorder="true" applyAlignment="true" applyProtection="true">
      <alignment horizontal="center" vertical="center" textRotation="0" wrapText="true" indent="0" shrinkToFit="false"/>
      <protection locked="fals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20" borderId="1" xfId="0" applyFont="true" applyBorder="true" applyAlignment="true" applyProtection="false">
      <alignment horizontal="center" vertical="center" textRotation="0" wrapText="true" indent="0" shrinkToFit="false"/>
      <protection locked="true" hidden="false"/>
    </xf>
    <xf numFmtId="164" fontId="31" fillId="13" borderId="1"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8">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
      <font>
        <color rgb="FFDDD9C3"/>
      </font>
      <fill>
        <patternFill>
          <bgColor rgb="FFD9D9D9"/>
        </patternFill>
      </fill>
    </dxf>
    <dxf>
      <font>
        <b val="1"/>
        <i val="0"/>
        <strike val="0"/>
        <color rgb="FF17375E"/>
      </font>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EBF1DE"/>
      <rgbColor rgb="FFDBEEF4"/>
      <rgbColor rgb="FF660066"/>
      <rgbColor rgb="FFFF8080"/>
      <rgbColor rgb="FF0066CC"/>
      <rgbColor rgb="FFD9D9D9"/>
      <rgbColor rgb="FF000080"/>
      <rgbColor rgb="FFFF00FF"/>
      <rgbColor rgb="FFD7FF65"/>
      <rgbColor rgb="FF00FFFF"/>
      <rgbColor rgb="FF800080"/>
      <rgbColor rgb="FF800000"/>
      <rgbColor rgb="FF008080"/>
      <rgbColor rgb="FF0000FF"/>
      <rgbColor rgb="FF00B0F0"/>
      <rgbColor rgb="FFD7E4BD"/>
      <rgbColor rgb="FFCCFF99"/>
      <rgbColor rgb="FFFDEADA"/>
      <rgbColor rgb="FFDDD9C3"/>
      <rgbColor rgb="FFFF99CC"/>
      <rgbColor rgb="FFCC99FF"/>
      <rgbColor rgb="FFFAC090"/>
      <rgbColor rgb="FF3366FF"/>
      <rgbColor rgb="FF4BACC6"/>
      <rgbColor rgb="FF92D050"/>
      <rgbColor rgb="FFFFC000"/>
      <rgbColor rgb="FFFF9900"/>
      <rgbColor rgb="FFFF6600"/>
      <rgbColor rgb="FF666699"/>
      <rgbColor rgb="FFC4BD97"/>
      <rgbColor rgb="FF17375E"/>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hyperlink" Target="file://10.47.10.141/share/rdk" TargetMode="External"/><Relationship Id="rId2" Type="http://schemas.openxmlformats.org/officeDocument/2006/relationships/hyperlink" Target="file://192.168.71.19/share/rd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2:P32"/>
  <sheetViews>
    <sheetView showFormulas="false" showGridLines="true" showRowColHeaders="true" showZeros="true" rightToLeft="false" tabSelected="true" showOutlineSymbols="true" defaultGridColor="true" view="normal" topLeftCell="H2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71"/>
    <col collapsed="false" customWidth="true" hidden="false" outlineLevel="0" max="2" min="2" style="1" width="48.29"/>
    <col collapsed="false" customWidth="true" hidden="false" outlineLevel="0" max="3" min="3" style="2" width="17.29"/>
    <col collapsed="false" customWidth="true" hidden="false" outlineLevel="0" max="4" min="4" style="3" width="30.43"/>
    <col collapsed="false" customWidth="true" hidden="false" outlineLevel="0" max="5" min="5" style="1" width="28"/>
    <col collapsed="false" customWidth="true" hidden="false" outlineLevel="0" max="6" min="6" style="4" width="6.29"/>
    <col collapsed="false" customWidth="true" hidden="false" outlineLevel="0" max="7" min="7" style="1" width="12.15"/>
    <col collapsed="false" customWidth="true" hidden="false" outlineLevel="0" max="8" min="8" style="5" width="46.71"/>
    <col collapsed="false" customWidth="true" hidden="false" outlineLevel="0" max="9" min="9" style="1" width="21.57"/>
    <col collapsed="false" customWidth="true" hidden="false" outlineLevel="0" max="10" min="10" style="1" width="6.29"/>
    <col collapsed="false" customWidth="true" hidden="false" outlineLevel="0" max="12" min="11" style="1" width="15.71"/>
    <col collapsed="false" customWidth="true" hidden="false" outlineLevel="0" max="13" min="13" style="4" width="16.71"/>
    <col collapsed="false" customWidth="true" hidden="false" outlineLevel="0" max="14" min="14" style="1" width="15.71"/>
    <col collapsed="false" customWidth="true" hidden="false" outlineLevel="0" max="15" min="15" style="1" width="25.57"/>
    <col collapsed="false" customWidth="true" hidden="false" outlineLevel="0" max="16" min="16" style="1" width="44"/>
    <col collapsed="false" customWidth="false" hidden="false" outlineLevel="0" max="16384" min="17" style="1" width="9.14"/>
  </cols>
  <sheetData>
    <row r="2" customFormat="false" ht="18.75" hidden="false" customHeight="false" outlineLevel="0" collapsed="false">
      <c r="B2" s="6" t="s">
        <v>0</v>
      </c>
    </row>
    <row r="4" customFormat="false" ht="15" hidden="false" customHeight="false" outlineLevel="0" collapsed="false">
      <c r="B4" s="7" t="s">
        <v>1</v>
      </c>
      <c r="C4" s="8" t="s">
        <v>2</v>
      </c>
      <c r="D4" s="9"/>
    </row>
    <row r="5" customFormat="false" ht="15" hidden="false" customHeight="false" outlineLevel="0" collapsed="false">
      <c r="B5" s="7" t="s">
        <v>3</v>
      </c>
      <c r="C5" s="8" t="s">
        <v>4</v>
      </c>
    </row>
    <row r="6" customFormat="false" ht="15" hidden="false" customHeight="false" outlineLevel="0" collapsed="false">
      <c r="B6" s="7" t="s">
        <v>5</v>
      </c>
      <c r="C6" s="10" t="n">
        <v>3894</v>
      </c>
    </row>
    <row r="7" customFormat="false" ht="25.5" hidden="false" customHeight="false" outlineLevel="0" collapsed="false">
      <c r="B7" s="7" t="s">
        <v>6</v>
      </c>
      <c r="C7" s="11" t="s">
        <v>7</v>
      </c>
    </row>
    <row r="8" customFormat="false" ht="30" hidden="false" customHeight="false" outlineLevel="0" collapsed="false">
      <c r="B8" s="7" t="s">
        <v>8</v>
      </c>
      <c r="C8" s="8" t="s">
        <v>9</v>
      </c>
    </row>
    <row r="9" customFormat="false" ht="15" hidden="false" customHeight="false" outlineLevel="0" collapsed="false">
      <c r="B9" s="7" t="s">
        <v>10</v>
      </c>
      <c r="C9" s="12" t="n">
        <v>42772</v>
      </c>
    </row>
    <row r="10" customFormat="false" ht="15" hidden="false" customHeight="false" outlineLevel="0" collapsed="false">
      <c r="B10" s="7" t="s">
        <v>11</v>
      </c>
      <c r="C10" s="12" t="n">
        <v>42794</v>
      </c>
    </row>
    <row r="11" customFormat="false" ht="15.75" hidden="false" customHeight="false" outlineLevel="0" collapsed="false"/>
    <row r="12" customFormat="false" ht="38.25" hidden="false" customHeight="false" outlineLevel="0" collapsed="false">
      <c r="A12" s="13" t="s">
        <v>12</v>
      </c>
      <c r="B12" s="14" t="s">
        <v>13</v>
      </c>
      <c r="C12" s="14" t="s">
        <v>14</v>
      </c>
      <c r="D12" s="15" t="s">
        <v>15</v>
      </c>
      <c r="E12" s="14" t="s">
        <v>16</v>
      </c>
      <c r="F12" s="14" t="s">
        <v>17</v>
      </c>
      <c r="G12" s="14" t="s">
        <v>18</v>
      </c>
      <c r="H12" s="14" t="s">
        <v>19</v>
      </c>
      <c r="I12" s="14" t="s">
        <v>20</v>
      </c>
      <c r="J12" s="14" t="s">
        <v>17</v>
      </c>
      <c r="K12" s="14" t="s">
        <v>21</v>
      </c>
      <c r="L12" s="14" t="s">
        <v>22</v>
      </c>
      <c r="M12" s="16" t="s">
        <v>23</v>
      </c>
      <c r="N12" s="16" t="s">
        <v>24</v>
      </c>
      <c r="O12" s="17" t="s">
        <v>25</v>
      </c>
      <c r="P12" s="17" t="s">
        <v>26</v>
      </c>
    </row>
    <row r="13" customFormat="false" ht="25.5" hidden="false" customHeight="false" outlineLevel="0" collapsed="false">
      <c r="A13" s="18" t="s">
        <v>27</v>
      </c>
      <c r="B13" s="19" t="s">
        <v>28</v>
      </c>
      <c r="C13" s="20"/>
      <c r="D13" s="21" t="s">
        <v>29</v>
      </c>
      <c r="E13" s="22" t="s">
        <v>30</v>
      </c>
      <c r="F13" s="23"/>
      <c r="G13" s="24" t="n">
        <v>5</v>
      </c>
      <c r="H13" s="25" t="s">
        <v>31</v>
      </c>
      <c r="I13" s="26" t="s">
        <v>32</v>
      </c>
      <c r="J13" s="27"/>
      <c r="K13" s="28" t="s">
        <v>33</v>
      </c>
      <c r="L13" s="29" t="s">
        <v>34</v>
      </c>
      <c r="M13" s="30"/>
      <c r="N13" s="31" t="s">
        <v>35</v>
      </c>
      <c r="O13" s="29" t="s">
        <v>36</v>
      </c>
      <c r="P13" s="29" t="s">
        <v>37</v>
      </c>
    </row>
    <row r="14" customFormat="false" ht="45" hidden="false" customHeight="false" outlineLevel="0" collapsed="false">
      <c r="A14" s="18" t="s">
        <v>38</v>
      </c>
      <c r="B14" s="19" t="s">
        <v>28</v>
      </c>
      <c r="C14" s="32" t="s">
        <v>39</v>
      </c>
      <c r="D14" s="33" t="str">
        <f aca="false">VLOOKUP(C14,popisy,2,FALSE())</f>
        <v>ZÁKLADNÍ ČÁSTI DOKUMENTACE PLÁNU SPOLEČNÝCH ZAŘÍZENÍ V POZEMKOVÝCH ÚPRAVÁCH</v>
      </c>
      <c r="E14" s="34" t="s">
        <v>40</v>
      </c>
      <c r="F14" s="23"/>
      <c r="G14" s="35" t="s">
        <v>41</v>
      </c>
      <c r="H14" s="36" t="s">
        <v>42</v>
      </c>
      <c r="I14" s="37"/>
      <c r="J14" s="38"/>
      <c r="K14" s="39" t="s">
        <v>43</v>
      </c>
      <c r="L14" s="40" t="s">
        <v>44</v>
      </c>
      <c r="M14" s="30"/>
      <c r="N14" s="31" t="s">
        <v>45</v>
      </c>
      <c r="O14" s="29" t="s">
        <v>46</v>
      </c>
      <c r="P14" s="29" t="s">
        <v>47</v>
      </c>
    </row>
    <row r="15" customFormat="false" ht="51" hidden="false" customHeight="false" outlineLevel="0" collapsed="false">
      <c r="A15" s="18" t="s">
        <v>48</v>
      </c>
      <c r="B15" s="19" t="s">
        <v>49</v>
      </c>
      <c r="C15" s="20" t="s">
        <v>50</v>
      </c>
      <c r="D15" s="21" t="str">
        <f aca="false">VLOOKUP(C15,popisy,2,FALSE())</f>
        <v>ÚČEL A PŘEHLED NAVRHOVANÝCH OPATŘENÍ</v>
      </c>
      <c r="E15" s="22" t="s">
        <v>40</v>
      </c>
      <c r="F15" s="23"/>
      <c r="G15" s="24" t="s">
        <v>51</v>
      </c>
      <c r="H15" s="25" t="s">
        <v>52</v>
      </c>
      <c r="I15" s="26" t="s">
        <v>32</v>
      </c>
      <c r="J15" s="27"/>
      <c r="K15" s="28" t="s">
        <v>33</v>
      </c>
      <c r="L15" s="29" t="s">
        <v>34</v>
      </c>
      <c r="M15" s="30"/>
      <c r="N15" s="31" t="s">
        <v>35</v>
      </c>
      <c r="O15" s="29" t="s">
        <v>36</v>
      </c>
      <c r="P15" s="29" t="s">
        <v>37</v>
      </c>
    </row>
    <row r="16" customFormat="false" ht="89.25" hidden="false" customHeight="false" outlineLevel="0" collapsed="false">
      <c r="A16" s="18" t="s">
        <v>53</v>
      </c>
      <c r="B16" s="19" t="s">
        <v>49</v>
      </c>
      <c r="C16" s="20" t="s">
        <v>54</v>
      </c>
      <c r="D16" s="21" t="str">
        <f aca="false">VLOOKUP(C16,popisy,2,FALSE())</f>
        <v>ZÁKLADNÍ PARAMETRY PROSTOROVÉHO USPOŘÁDÁNÍ HLAVNÍCH A VEDLEJŠÍCH POLNÍCH CEST</v>
      </c>
      <c r="E16" s="22" t="s">
        <v>40</v>
      </c>
      <c r="F16" s="23"/>
      <c r="G16" s="24" t="s">
        <v>55</v>
      </c>
      <c r="H16" s="25" t="s">
        <v>56</v>
      </c>
      <c r="I16" s="26" t="s">
        <v>32</v>
      </c>
      <c r="J16" s="27"/>
      <c r="K16" s="28" t="s">
        <v>33</v>
      </c>
      <c r="L16" s="29" t="s">
        <v>34</v>
      </c>
      <c r="M16" s="30"/>
      <c r="N16" s="31" t="s">
        <v>57</v>
      </c>
      <c r="O16" s="29" t="s">
        <v>58</v>
      </c>
      <c r="P16" s="29" t="s">
        <v>59</v>
      </c>
    </row>
    <row r="17" customFormat="false" ht="63.75" hidden="false" customHeight="false" outlineLevel="0" collapsed="false">
      <c r="A17" s="18" t="s">
        <v>60</v>
      </c>
      <c r="B17" s="19" t="s">
        <v>49</v>
      </c>
      <c r="C17" s="20" t="s">
        <v>54</v>
      </c>
      <c r="D17" s="21" t="str">
        <f aca="false">VLOOKUP(C17,popisy,2,FALSE())</f>
        <v>ZÁKLADNÍ PARAMETRY PROSTOROVÉHO USPOŘÁDÁNÍ HLAVNÍCH A VEDLEJŠÍCH POLNÍCH CEST</v>
      </c>
      <c r="E17" s="22" t="s">
        <v>61</v>
      </c>
      <c r="F17" s="23"/>
      <c r="G17" s="24" t="s">
        <v>62</v>
      </c>
      <c r="H17" s="25" t="s">
        <v>63</v>
      </c>
      <c r="I17" s="26" t="s">
        <v>64</v>
      </c>
      <c r="J17" s="27"/>
      <c r="K17" s="28" t="s">
        <v>33</v>
      </c>
      <c r="L17" s="29" t="s">
        <v>65</v>
      </c>
      <c r="M17" s="30"/>
      <c r="N17" s="31" t="s">
        <v>35</v>
      </c>
      <c r="O17" s="31" t="s">
        <v>66</v>
      </c>
      <c r="P17" s="29" t="s">
        <v>37</v>
      </c>
    </row>
    <row r="18" customFormat="false" ht="15" hidden="false" customHeight="false" outlineLevel="0" collapsed="false">
      <c r="A18" s="18" t="s">
        <v>67</v>
      </c>
      <c r="B18" s="19" t="s">
        <v>49</v>
      </c>
      <c r="C18" s="20" t="s">
        <v>68</v>
      </c>
      <c r="D18" s="21" t="str">
        <f aca="false">VLOOKUP(C18,popisy,2,FALSE())</f>
        <v>OBJEKTY NA CESTNÍ SÍTI</v>
      </c>
      <c r="E18" s="22" t="s">
        <v>40</v>
      </c>
      <c r="F18" s="23"/>
      <c r="G18" s="24" t="n">
        <v>43</v>
      </c>
      <c r="H18" s="25" t="s">
        <v>69</v>
      </c>
      <c r="I18" s="26" t="s">
        <v>32</v>
      </c>
      <c r="J18" s="27"/>
      <c r="K18" s="28" t="s">
        <v>33</v>
      </c>
      <c r="L18" s="29" t="s">
        <v>34</v>
      </c>
      <c r="M18" s="30"/>
      <c r="N18" s="31" t="s">
        <v>35</v>
      </c>
      <c r="O18" s="29" t="s">
        <v>36</v>
      </c>
      <c r="P18" s="29" t="s">
        <v>37</v>
      </c>
    </row>
    <row r="19" customFormat="false" ht="63.75" hidden="false" customHeight="false" outlineLevel="0" collapsed="false">
      <c r="A19" s="18" t="s">
        <v>70</v>
      </c>
      <c r="B19" s="19" t="s">
        <v>49</v>
      </c>
      <c r="C19" s="20" t="s">
        <v>71</v>
      </c>
      <c r="D19" s="21" t="str">
        <f aca="false">VLOOKUP(C19,popisy,2,FALSE())</f>
        <v>KATEGORIZACE CESTNÍ SÍTĚ</v>
      </c>
      <c r="E19" s="22" t="s">
        <v>40</v>
      </c>
      <c r="F19" s="23"/>
      <c r="G19" s="24" t="s">
        <v>72</v>
      </c>
      <c r="H19" s="25" t="s">
        <v>73</v>
      </c>
      <c r="I19" s="26" t="s">
        <v>74</v>
      </c>
      <c r="J19" s="27"/>
      <c r="K19" s="28" t="s">
        <v>43</v>
      </c>
      <c r="L19" s="29" t="s">
        <v>44</v>
      </c>
      <c r="M19" s="30"/>
      <c r="N19" s="31" t="s">
        <v>45</v>
      </c>
      <c r="O19" s="29" t="s">
        <v>46</v>
      </c>
      <c r="P19" s="29" t="s">
        <v>47</v>
      </c>
    </row>
    <row r="20" customFormat="false" ht="63.75" hidden="false" customHeight="false" outlineLevel="0" collapsed="false">
      <c r="A20" s="18" t="s">
        <v>75</v>
      </c>
      <c r="B20" s="19" t="s">
        <v>49</v>
      </c>
      <c r="C20" s="20" t="s">
        <v>71</v>
      </c>
      <c r="D20" s="21" t="str">
        <f aca="false">VLOOKUP(C20,popisy,2,FALSE())</f>
        <v>KATEGORIZACE CESTNÍ SÍTĚ</v>
      </c>
      <c r="E20" s="22" t="s">
        <v>40</v>
      </c>
      <c r="F20" s="23"/>
      <c r="G20" s="24" t="s">
        <v>76</v>
      </c>
      <c r="H20" s="25" t="s">
        <v>77</v>
      </c>
      <c r="I20" s="26" t="s">
        <v>74</v>
      </c>
      <c r="J20" s="27"/>
      <c r="K20" s="28" t="s">
        <v>43</v>
      </c>
      <c r="L20" s="29" t="s">
        <v>34</v>
      </c>
      <c r="M20" s="30"/>
      <c r="N20" s="31" t="s">
        <v>35</v>
      </c>
      <c r="O20" s="29" t="s">
        <v>36</v>
      </c>
      <c r="P20" s="29" t="s">
        <v>37</v>
      </c>
    </row>
    <row r="21" customFormat="false" ht="51" hidden="false" customHeight="false" outlineLevel="0" collapsed="false">
      <c r="A21" s="18" t="s">
        <v>78</v>
      </c>
      <c r="B21" s="19" t="s">
        <v>49</v>
      </c>
      <c r="C21" s="20" t="s">
        <v>71</v>
      </c>
      <c r="D21" s="21" t="str">
        <f aca="false">VLOOKUP(C21,popisy,2,FALSE())</f>
        <v>KATEGORIZACE CESTNÍ SÍTĚ</v>
      </c>
      <c r="E21" s="22" t="s">
        <v>79</v>
      </c>
      <c r="F21" s="23"/>
      <c r="G21" s="24" t="s">
        <v>80</v>
      </c>
      <c r="H21" s="25" t="s">
        <v>81</v>
      </c>
      <c r="I21" s="26" t="s">
        <v>82</v>
      </c>
      <c r="J21" s="27"/>
      <c r="K21" s="28" t="s">
        <v>83</v>
      </c>
      <c r="L21" s="29" t="s">
        <v>44</v>
      </c>
      <c r="M21" s="30"/>
      <c r="N21" s="31" t="s">
        <v>45</v>
      </c>
      <c r="O21" s="29" t="s">
        <v>84</v>
      </c>
      <c r="P21" s="29" t="s">
        <v>47</v>
      </c>
    </row>
    <row r="22" customFormat="false" ht="25.5" hidden="false" customHeight="false" outlineLevel="0" collapsed="false">
      <c r="A22" s="18" t="s">
        <v>85</v>
      </c>
      <c r="B22" s="19" t="s">
        <v>49</v>
      </c>
      <c r="C22" s="20" t="s">
        <v>68</v>
      </c>
      <c r="D22" s="21" t="str">
        <f aca="false">VLOOKUP(C22,popisy,2,FALSE())</f>
        <v>OBJEKTY NA CESTNÍ SÍTI</v>
      </c>
      <c r="E22" s="22" t="s">
        <v>79</v>
      </c>
      <c r="F22" s="23"/>
      <c r="G22" s="24" t="s">
        <v>86</v>
      </c>
      <c r="H22" s="25" t="s">
        <v>87</v>
      </c>
      <c r="I22" s="26" t="s">
        <v>88</v>
      </c>
      <c r="J22" s="27"/>
      <c r="K22" s="28" t="s">
        <v>83</v>
      </c>
      <c r="L22" s="29" t="s">
        <v>89</v>
      </c>
      <c r="M22" s="30"/>
      <c r="N22" s="31" t="s">
        <v>45</v>
      </c>
      <c r="O22" s="29" t="s">
        <v>90</v>
      </c>
      <c r="P22" s="29" t="s">
        <v>47</v>
      </c>
    </row>
    <row r="23" customFormat="false" ht="63.75" hidden="false" customHeight="false" outlineLevel="0" collapsed="false">
      <c r="A23" s="18" t="s">
        <v>91</v>
      </c>
      <c r="B23" s="19" t="s">
        <v>92</v>
      </c>
      <c r="C23" s="20" t="s">
        <v>93</v>
      </c>
      <c r="D23" s="21" t="str">
        <f aca="false">VLOOKUP(C23,popisy,2,FALSE())</f>
        <v>ZÁSADY NÁVRHU VODOHOSPODÁŘSKÝCH OPATŘENÍ</v>
      </c>
      <c r="E23" s="22" t="s">
        <v>79</v>
      </c>
      <c r="F23" s="23"/>
      <c r="G23" s="24" t="s">
        <v>94</v>
      </c>
      <c r="H23" s="25" t="s">
        <v>95</v>
      </c>
      <c r="I23" s="26" t="s">
        <v>96</v>
      </c>
      <c r="J23" s="27"/>
      <c r="K23" s="28" t="s">
        <v>83</v>
      </c>
      <c r="L23" s="29" t="s">
        <v>34</v>
      </c>
      <c r="M23" s="30"/>
      <c r="N23" s="31" t="s">
        <v>35</v>
      </c>
      <c r="O23" s="29" t="s">
        <v>36</v>
      </c>
      <c r="P23" s="29" t="s">
        <v>37</v>
      </c>
    </row>
    <row r="24" customFormat="false" ht="76.5" hidden="false" customHeight="false" outlineLevel="0" collapsed="false">
      <c r="A24" s="18" t="s">
        <v>97</v>
      </c>
      <c r="B24" s="19" t="s">
        <v>92</v>
      </c>
      <c r="C24" s="20" t="s">
        <v>98</v>
      </c>
      <c r="D24" s="21" t="str">
        <f aca="false">VLOOKUP(C24,popisy,2,FALSE())</f>
        <v>PŘEHLED VODOHOSPODÁŘSKÝCH OPATŘENÍ A JEJICH ZÁKLADNÍ PARAMETRY</v>
      </c>
      <c r="E24" s="22" t="s">
        <v>79</v>
      </c>
      <c r="F24" s="23"/>
      <c r="G24" s="24" t="s">
        <v>99</v>
      </c>
      <c r="H24" s="25" t="s">
        <v>100</v>
      </c>
      <c r="I24" s="26" t="s">
        <v>96</v>
      </c>
      <c r="J24" s="27"/>
      <c r="K24" s="28" t="s">
        <v>83</v>
      </c>
      <c r="L24" s="29" t="s">
        <v>44</v>
      </c>
      <c r="M24" s="30"/>
      <c r="N24" s="31" t="s">
        <v>101</v>
      </c>
      <c r="O24" s="29" t="s">
        <v>102</v>
      </c>
      <c r="P24" s="29" t="s">
        <v>47</v>
      </c>
    </row>
    <row r="25" customFormat="false" ht="60" hidden="false" customHeight="false" outlineLevel="0" collapsed="false">
      <c r="A25" s="18" t="s">
        <v>103</v>
      </c>
      <c r="B25" s="19" t="s">
        <v>92</v>
      </c>
      <c r="C25" s="20" t="s">
        <v>98</v>
      </c>
      <c r="D25" s="21" t="str">
        <f aca="false">VLOOKUP(C25,popisy,2,FALSE())</f>
        <v>PŘEHLED VODOHOSPODÁŘSKÝCH OPATŘENÍ A JEJICH ZÁKLADNÍ PARAMETRY</v>
      </c>
      <c r="E25" s="22" t="s">
        <v>79</v>
      </c>
      <c r="F25" s="23"/>
      <c r="G25" s="24" t="s">
        <v>104</v>
      </c>
      <c r="H25" s="25" t="s">
        <v>105</v>
      </c>
      <c r="I25" s="26" t="s">
        <v>106</v>
      </c>
      <c r="J25" s="27"/>
      <c r="K25" s="28" t="s">
        <v>83</v>
      </c>
      <c r="L25" s="29" t="s">
        <v>34</v>
      </c>
      <c r="M25" s="30"/>
      <c r="N25" s="31" t="s">
        <v>35</v>
      </c>
      <c r="O25" s="29" t="s">
        <v>36</v>
      </c>
      <c r="P25" s="29" t="s">
        <v>37</v>
      </c>
    </row>
    <row r="26" customFormat="false" ht="60" hidden="false" customHeight="false" outlineLevel="0" collapsed="false">
      <c r="A26" s="18" t="s">
        <v>107</v>
      </c>
      <c r="B26" s="19" t="s">
        <v>108</v>
      </c>
      <c r="C26" s="20" t="s">
        <v>71</v>
      </c>
      <c r="D26" s="21" t="str">
        <f aca="false">VLOOKUP(C26,popisy,2,FALSE())</f>
        <v>KATEGORIZACE CESTNÍ SÍTĚ</v>
      </c>
      <c r="E26" s="22" t="s">
        <v>40</v>
      </c>
      <c r="F26" s="23"/>
      <c r="G26" s="24"/>
      <c r="H26" s="25" t="s">
        <v>109</v>
      </c>
      <c r="I26" s="26" t="s">
        <v>96</v>
      </c>
      <c r="J26" s="27"/>
      <c r="K26" s="28" t="s">
        <v>43</v>
      </c>
      <c r="L26" s="29" t="s">
        <v>89</v>
      </c>
      <c r="M26" s="30"/>
      <c r="N26" s="31" t="s">
        <v>110</v>
      </c>
      <c r="O26" s="31" t="s">
        <v>111</v>
      </c>
      <c r="P26" s="29"/>
    </row>
    <row r="27" customFormat="false" ht="45" hidden="false" customHeight="false" outlineLevel="0" collapsed="false">
      <c r="A27" s="18" t="s">
        <v>112</v>
      </c>
      <c r="B27" s="19" t="s">
        <v>108</v>
      </c>
      <c r="C27" s="20" t="s">
        <v>113</v>
      </c>
      <c r="D27" s="21" t="str">
        <f aca="false">VLOOKUP(C27,popisy,2,FALSE())</f>
        <v>GRAFICKÉ PŘÍLOHY</v>
      </c>
      <c r="E27" s="22" t="s">
        <v>114</v>
      </c>
      <c r="F27" s="23"/>
      <c r="G27" s="24"/>
      <c r="H27" s="25" t="s">
        <v>115</v>
      </c>
      <c r="I27" s="26"/>
      <c r="J27" s="27"/>
      <c r="K27" s="28" t="s">
        <v>43</v>
      </c>
      <c r="L27" s="29" t="s">
        <v>34</v>
      </c>
      <c r="M27" s="30"/>
      <c r="N27" s="31" t="s">
        <v>35</v>
      </c>
      <c r="O27" s="29" t="s">
        <v>36</v>
      </c>
      <c r="P27" s="29" t="s">
        <v>37</v>
      </c>
    </row>
    <row r="28" customFormat="false" ht="25.5" hidden="false" customHeight="false" outlineLevel="0" collapsed="false">
      <c r="A28" s="18" t="s">
        <v>116</v>
      </c>
      <c r="B28" s="19" t="s">
        <v>108</v>
      </c>
      <c r="C28" s="20" t="s">
        <v>113</v>
      </c>
      <c r="D28" s="21" t="str">
        <f aca="false">VLOOKUP(C28,popisy,2,FALSE())</f>
        <v>GRAFICKÉ PŘÍLOHY</v>
      </c>
      <c r="E28" s="22" t="s">
        <v>117</v>
      </c>
      <c r="F28" s="41" t="e">
        <f aca="false">HYPERLINK(REPLACE(VLOOKUP(E28,hyper,2,FALSE()),1,2,SEZNAMY!$BF$1),1)</f>
        <v>#N/A</v>
      </c>
      <c r="G28" s="24"/>
      <c r="H28" s="25" t="s">
        <v>118</v>
      </c>
      <c r="I28" s="26"/>
      <c r="J28" s="41" t="e">
        <f aca="false">HYPERLINK(REPLACE(VLOOKUP(I28,hyper,2,FALSE()),1,2,SEZNAMY!$BF$1),2)</f>
        <v>#N/A</v>
      </c>
      <c r="K28" s="28" t="s">
        <v>83</v>
      </c>
      <c r="L28" s="29" t="s">
        <v>34</v>
      </c>
      <c r="M28" s="30"/>
      <c r="N28" s="31" t="s">
        <v>35</v>
      </c>
      <c r="O28" s="29" t="s">
        <v>119</v>
      </c>
      <c r="P28" s="29" t="s">
        <v>37</v>
      </c>
    </row>
    <row r="29" customFormat="false" ht="38.25" hidden="false" customHeight="false" outlineLevel="0" collapsed="false">
      <c r="A29" s="18" t="s">
        <v>120</v>
      </c>
      <c r="B29" s="19" t="s">
        <v>121</v>
      </c>
      <c r="C29" s="20" t="s">
        <v>122</v>
      </c>
      <c r="D29" s="21" t="str">
        <f aca="false">VLOOKUP(C29,popisy,2,FALSE())</f>
        <v>PRŮVODNÍ ZPRÁVA</v>
      </c>
      <c r="E29" s="22" t="s">
        <v>123</v>
      </c>
      <c r="F29" s="23"/>
      <c r="G29" s="24" t="s">
        <v>124</v>
      </c>
      <c r="H29" s="25" t="s">
        <v>125</v>
      </c>
      <c r="I29" s="26" t="s">
        <v>126</v>
      </c>
      <c r="J29" s="27"/>
      <c r="K29" s="28" t="s">
        <v>33</v>
      </c>
      <c r="L29" s="29" t="s">
        <v>34</v>
      </c>
      <c r="M29" s="30"/>
      <c r="N29" s="31" t="s">
        <v>35</v>
      </c>
      <c r="O29" s="29" t="s">
        <v>36</v>
      </c>
      <c r="P29" s="29" t="s">
        <v>37</v>
      </c>
    </row>
    <row r="30" customFormat="false" ht="60" hidden="false" customHeight="false" outlineLevel="0" collapsed="false">
      <c r="A30" s="18" t="s">
        <v>127</v>
      </c>
      <c r="B30" s="19" t="s">
        <v>128</v>
      </c>
      <c r="C30" s="20" t="s">
        <v>54</v>
      </c>
      <c r="D30" s="21" t="str">
        <f aca="false">VLOOKUP(C30,popisy,2,FALSE())</f>
        <v>ZÁKLADNÍ PARAMETRY PROSTOROVÉHO USPOŘÁDÁNÍ HLAVNÍCH A VEDLEJŠÍCH POLNÍCH CEST</v>
      </c>
      <c r="E30" s="22" t="s">
        <v>129</v>
      </c>
      <c r="F30" s="23"/>
      <c r="G30" s="24"/>
      <c r="H30" s="25" t="s">
        <v>130</v>
      </c>
      <c r="I30" s="26" t="s">
        <v>129</v>
      </c>
      <c r="J30" s="27"/>
      <c r="K30" s="28" t="s">
        <v>33</v>
      </c>
      <c r="L30" s="29" t="s">
        <v>44</v>
      </c>
      <c r="M30" s="30"/>
      <c r="N30" s="31" t="s">
        <v>45</v>
      </c>
      <c r="O30" s="29" t="s">
        <v>84</v>
      </c>
      <c r="P30" s="29" t="s">
        <v>47</v>
      </c>
    </row>
    <row r="31" customFormat="false" ht="45" hidden="false" customHeight="false" outlineLevel="0" collapsed="false">
      <c r="A31" s="18" t="s">
        <v>131</v>
      </c>
      <c r="B31" s="19" t="s">
        <v>132</v>
      </c>
      <c r="C31" s="20" t="s">
        <v>133</v>
      </c>
      <c r="D31" s="21" t="str">
        <f aca="false">VLOOKUP(C31,popisy,2,FALSE())</f>
        <v>GRAFICKÉ PŘÍLOHY ZÁKLADNÍ ČÁSTI DOKUMENTACE PSZ</v>
      </c>
      <c r="E31" s="22" t="s">
        <v>134</v>
      </c>
      <c r="F31" s="23"/>
      <c r="G31" s="24"/>
      <c r="H31" s="25" t="s">
        <v>135</v>
      </c>
      <c r="I31" s="26"/>
      <c r="J31" s="27"/>
      <c r="K31" s="28" t="s">
        <v>43</v>
      </c>
      <c r="L31" s="29" t="s">
        <v>34</v>
      </c>
      <c r="M31" s="30"/>
      <c r="N31" s="31" t="s">
        <v>35</v>
      </c>
      <c r="O31" s="29" t="s">
        <v>36</v>
      </c>
      <c r="P31" s="29" t="s">
        <v>37</v>
      </c>
    </row>
    <row r="32" customFormat="false" ht="30" hidden="false" customHeight="false" outlineLevel="0" collapsed="false">
      <c r="A32" s="18" t="s">
        <v>136</v>
      </c>
      <c r="B32" s="19" t="s">
        <v>132</v>
      </c>
      <c r="C32" s="20" t="s">
        <v>133</v>
      </c>
      <c r="D32" s="21" t="str">
        <f aca="false">VLOOKUP(C32,popisy,2,FALSE())</f>
        <v>GRAFICKÉ PŘÍLOHY ZÁKLADNÍ ČÁSTI DOKUMENTACE PSZ</v>
      </c>
      <c r="E32" s="22" t="s">
        <v>137</v>
      </c>
      <c r="F32" s="41" t="e">
        <f aca="false">HYPERLINK(REPLACE(VLOOKUP(E32,hyper,2,FALSE()),1,2,SEZNAMY!$BF$1),1)</f>
        <v>#N/A</v>
      </c>
      <c r="G32" s="24"/>
      <c r="H32" s="25" t="s">
        <v>138</v>
      </c>
      <c r="I32" s="26"/>
      <c r="J32" s="41" t="e">
        <f aca="false">HYPERLINK(REPLACE(VLOOKUP(I32,hyper,2,FALSE()),1,2,SEZNAMY!$BF$1),2)</f>
        <v>#N/A</v>
      </c>
      <c r="K32" s="28" t="s">
        <v>83</v>
      </c>
      <c r="L32" s="29" t="s">
        <v>44</v>
      </c>
      <c r="M32" s="30"/>
      <c r="N32" s="31" t="s">
        <v>45</v>
      </c>
      <c r="O32" s="29" t="s">
        <v>84</v>
      </c>
      <c r="P32" s="29" t="s">
        <v>47</v>
      </c>
    </row>
  </sheetData>
  <conditionalFormatting sqref="F13:F25 J13:J25 J29:J31 F29:F31 F33:F374">
    <cfRule type="containsErrors" priority="2" aboveAverage="0" equalAverage="0" bottom="0" percent="0" rank="0" text="" dxfId="0">
      <formula>ISERROR(F13)</formula>
    </cfRule>
    <cfRule type="containsText" priority="3" operator="containsText" aboveAverage="0" equalAverage="0" bottom="0" percent="0" rank="0" text="1" dxfId="1">
      <formula>NOT(ISERROR(SEARCH("1",F13)))</formula>
    </cfRule>
  </conditionalFormatting>
  <conditionalFormatting sqref="J26 F26">
    <cfRule type="containsErrors" priority="4" aboveAverage="0" equalAverage="0" bottom="0" percent="0" rank="0" text="" dxfId="2">
      <formula>ISERROR(F26)</formula>
    </cfRule>
    <cfRule type="containsText" priority="5" operator="containsText" aboveAverage="0" equalAverage="0" bottom="0" percent="0" rank="0" text="1" dxfId="3">
      <formula>NOT(ISERROR(SEARCH("1",F26)))</formula>
    </cfRule>
  </conditionalFormatting>
  <conditionalFormatting sqref="J27 F27">
    <cfRule type="containsErrors" priority="6" aboveAverage="0" equalAverage="0" bottom="0" percent="0" rank="0" text="" dxfId="4">
      <formula>ISERROR(F27)</formula>
    </cfRule>
    <cfRule type="containsText" priority="7" operator="containsText" aboveAverage="0" equalAverage="0" bottom="0" percent="0" rank="0" text="1" dxfId="5">
      <formula>NOT(ISERROR(SEARCH("1",F27)))</formula>
    </cfRule>
  </conditionalFormatting>
  <conditionalFormatting sqref="J28 F28">
    <cfRule type="containsErrors" priority="8" aboveAverage="0" equalAverage="0" bottom="0" percent="0" rank="0" text="" dxfId="6">
      <formula>ISERROR(F28)</formula>
    </cfRule>
    <cfRule type="containsText" priority="9" operator="containsText" aboveAverage="0" equalAverage="0" bottom="0" percent="0" rank="0" text="1" dxfId="7">
      <formula>NOT(ISERROR(SEARCH("1",F28)))</formula>
    </cfRule>
  </conditionalFormatting>
  <conditionalFormatting sqref="F32 J32">
    <cfRule type="containsErrors" priority="10" aboveAverage="0" equalAverage="0" bottom="0" percent="0" rank="0" text="" dxfId="8">
      <formula>ISERROR(F32)</formula>
    </cfRule>
    <cfRule type="containsText" priority="11" operator="containsText" aboveAverage="0" equalAverage="0" bottom="0" percent="0" rank="0" text="1" dxfId="9">
      <formula>NOT(ISERROR(SEARCH("1",F32)))</formula>
    </cfRule>
  </conditionalFormatting>
  <dataValidations count="13">
    <dataValidation allowBlank="true" errorStyle="stop" operator="between" showDropDown="false" showErrorMessage="true" showInputMessage="true" sqref="C4" type="list">
      <formula1>dokumentace</formula1>
      <formula2>0</formula2>
    </dataValidation>
    <dataValidation allowBlank="true" errorStyle="stop" operator="between" showDropDown="false" showErrorMessage="true" showInputMessage="true" sqref="C8" type="list">
      <formula1>předkladatel</formula1>
      <formula2>0</formula2>
    </dataValidation>
    <dataValidation allowBlank="true" errorStyle="stop" operator="between" showDropDown="false" showErrorMessage="true" showInputMessage="true" sqref="C6" type="whole">
      <formula1>0</formula1>
      <formula2>9999</formula2>
    </dataValidation>
    <dataValidation allowBlank="true" errorStyle="stop" operator="between" showDropDown="false" showErrorMessage="true" showInputMessage="true" sqref="C9:C10" type="date">
      <formula1>42005</formula1>
      <formula2>43465</formula2>
    </dataValidation>
    <dataValidation allowBlank="true" errorStyle="stop" operator="between" showDropDown="false" showErrorMessage="true" showInputMessage="true" sqref="B13:B32" type="list">
      <formula1>opatření</formula1>
      <formula2>0</formula2>
    </dataValidation>
    <dataValidation allowBlank="true" errorStyle="stop" operator="between" showDropDown="false" showErrorMessage="true" showInputMessage="true" sqref="C13:C32" type="list">
      <formula1>číslo_opatření</formula1>
      <formula2>0</formula2>
    </dataValidation>
    <dataValidation allowBlank="true" errorStyle="stop" operator="between" showDropDown="false" showErrorMessage="true" showInputMessage="true" sqref="K13:K32" type="list">
      <formula1>autor</formula1>
      <formula2>0</formula2>
    </dataValidation>
    <dataValidation allowBlank="true" errorStyle="stop" operator="between" showDropDown="false" showErrorMessage="true" showInputMessage="true" sqref="L13:L32" type="list">
      <formula1>návrh</formula1>
      <formula2>0</formula2>
    </dataValidation>
    <dataValidation allowBlank="true" errorStyle="stop" operator="between" showDropDown="false" showErrorMessage="true" showInputMessage="true" sqref="M13:M32" type="list">
      <formula1>sta_předkladatel</formula1>
      <formula2>0</formula2>
    </dataValidation>
    <dataValidation allowBlank="true" errorStyle="stop" operator="between" showDropDown="false" showErrorMessage="true" showInputMessage="true" sqref="N13:N32" type="list">
      <formula1>sta_zhotovitel</formula1>
      <formula2>0</formula2>
    </dataValidation>
    <dataValidation allowBlank="true" errorStyle="stop" operator="between" showDropDown="false" showErrorMessage="true" showInputMessage="true" sqref="O13:O32" type="list">
      <formula1>řešení</formula1>
      <formula2>0</formula2>
    </dataValidation>
    <dataValidation allowBlank="true" errorStyle="stop" operator="between" showDropDown="false" showErrorMessage="true" showInputMessage="true" sqref="F13:F32 J13:J32" type="list">
      <formula1>s</formula1>
      <formula2>0</formula2>
    </dataValidation>
    <dataValidation allowBlank="true" errorStyle="stop" operator="between" showDropDown="false" showErrorMessage="true" showInputMessage="true" sqref="E13:E32 I13:I374" type="list">
      <formula1>soubory</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2" min="2" style="0" width="7.15"/>
    <col collapsed="false" customWidth="true" hidden="false" outlineLevel="0" max="3" min="3" style="0" width="19.29"/>
    <col collapsed="false" customWidth="true" hidden="false" outlineLevel="0" max="4" min="4" style="42" width="46.71"/>
    <col collapsed="false" customWidth="true" hidden="false" outlineLevel="0" max="5" min="5" style="0" width="0.86"/>
    <col collapsed="false" customWidth="true" hidden="false" outlineLevel="0" max="6" min="6" style="0" width="6.71"/>
    <col collapsed="false" customWidth="true" hidden="false" outlineLevel="0" max="7" min="7" style="0" width="0.86"/>
    <col collapsed="false" customWidth="true" hidden="false" outlineLevel="0" max="8" min="8" style="0" width="15.71"/>
    <col collapsed="false" customWidth="true" hidden="false" outlineLevel="0" max="9" min="9" style="0" width="0.86"/>
    <col collapsed="false" customWidth="true" hidden="false" outlineLevel="0" max="10" min="10" style="0" width="15.71"/>
    <col collapsed="false" customWidth="true" hidden="false" outlineLevel="0" max="11" min="11" style="42" width="15.71"/>
    <col collapsed="false" customWidth="true" hidden="false" outlineLevel="0" max="13" min="12" style="0" width="15.71"/>
    <col collapsed="false" customWidth="true" hidden="false" outlineLevel="0" max="14" min="14" style="0" width="0.86"/>
    <col collapsed="false" customWidth="true" hidden="false" outlineLevel="0" max="15" min="15" style="0" width="22.15"/>
    <col collapsed="false" customWidth="true" hidden="false" outlineLevel="0" max="16" min="16" style="0" width="0.86"/>
  </cols>
  <sheetData>
    <row r="1" customFormat="false" ht="15.75" hidden="false" customHeight="false" outlineLevel="0" collapsed="false"/>
    <row r="2" customFormat="false" ht="15.75" hidden="false" customHeight="false" outlineLevel="0" collapsed="false">
      <c r="A2" s="43"/>
      <c r="B2" s="44"/>
      <c r="C2" s="44"/>
      <c r="D2" s="45"/>
      <c r="E2" s="44"/>
      <c r="F2" s="44"/>
      <c r="G2" s="44"/>
      <c r="H2" s="44"/>
      <c r="I2" s="44"/>
      <c r="J2" s="44"/>
      <c r="K2" s="45"/>
      <c r="L2" s="44"/>
      <c r="M2" s="44"/>
      <c r="N2" s="44"/>
      <c r="O2" s="44"/>
      <c r="P2" s="46"/>
    </row>
    <row r="3" customFormat="false" ht="24" hidden="false" customHeight="false" outlineLevel="0" collapsed="false">
      <c r="A3" s="47"/>
      <c r="B3" s="48"/>
      <c r="C3" s="48"/>
      <c r="D3" s="49"/>
      <c r="E3" s="50" t="s">
        <v>139</v>
      </c>
      <c r="F3" s="50"/>
      <c r="G3" s="50"/>
      <c r="H3" s="50"/>
      <c r="I3" s="50"/>
      <c r="J3" s="50"/>
      <c r="K3" s="50"/>
      <c r="L3" s="50"/>
      <c r="M3" s="50"/>
      <c r="N3" s="50"/>
      <c r="O3" s="48"/>
      <c r="P3" s="51"/>
    </row>
    <row r="4" customFormat="false" ht="15.75" hidden="false" customHeight="false" outlineLevel="0" collapsed="false">
      <c r="A4" s="47"/>
      <c r="B4" s="48"/>
      <c r="C4" s="48"/>
      <c r="D4" s="49"/>
      <c r="E4" s="48"/>
      <c r="F4" s="48"/>
      <c r="G4" s="48"/>
      <c r="H4" s="48"/>
      <c r="I4" s="48"/>
      <c r="J4" s="48"/>
      <c r="K4" s="49"/>
      <c r="L4" s="48"/>
      <c r="M4" s="48"/>
      <c r="N4" s="48"/>
      <c r="O4" s="48"/>
      <c r="P4" s="51"/>
    </row>
    <row r="5" customFormat="false" ht="15.75" hidden="false" customHeight="false" outlineLevel="0" collapsed="false">
      <c r="A5" s="47"/>
      <c r="B5" s="52" t="s">
        <v>140</v>
      </c>
      <c r="C5" s="48"/>
      <c r="D5" s="49"/>
      <c r="E5" s="48"/>
      <c r="F5" s="48"/>
      <c r="G5" s="48"/>
      <c r="H5" s="48"/>
      <c r="I5" s="48"/>
      <c r="J5" s="48"/>
      <c r="K5" s="49"/>
      <c r="L5" s="48"/>
      <c r="M5" s="48"/>
      <c r="N5" s="48"/>
      <c r="O5" s="48"/>
      <c r="P5" s="51"/>
    </row>
    <row r="6" customFormat="false" ht="15" hidden="false" customHeight="true" outlineLevel="0" collapsed="false">
      <c r="A6" s="47"/>
      <c r="B6" s="48"/>
      <c r="C6" s="53" t="s">
        <v>141</v>
      </c>
      <c r="D6" s="54" t="s">
        <v>142</v>
      </c>
      <c r="E6" s="48"/>
      <c r="F6" s="55" t="s">
        <v>143</v>
      </c>
      <c r="G6" s="48"/>
      <c r="H6" s="55" t="s">
        <v>144</v>
      </c>
      <c r="I6" s="48"/>
      <c r="J6" s="55" t="s">
        <v>145</v>
      </c>
      <c r="K6" s="55"/>
      <c r="L6" s="55"/>
      <c r="M6" s="55"/>
      <c r="N6" s="56"/>
      <c r="O6" s="55" t="s">
        <v>146</v>
      </c>
      <c r="P6" s="51"/>
    </row>
    <row r="7" customFormat="false" ht="15.75" hidden="false" customHeight="false" outlineLevel="0" collapsed="false">
      <c r="A7" s="47"/>
      <c r="B7" s="48"/>
      <c r="C7" s="53"/>
      <c r="D7" s="57"/>
      <c r="E7" s="48"/>
      <c r="F7" s="58" t="e">
        <f aca="false">HYPERLINK(REPLACE(VLOOKUP(D7,hyper,2,FALSE()),1,2,SEZNAMY!$BF$1),1)</f>
        <v>#N/A</v>
      </c>
      <c r="G7" s="56"/>
      <c r="H7" s="59"/>
      <c r="I7" s="56"/>
      <c r="J7" s="59"/>
      <c r="K7" s="59"/>
      <c r="L7" s="59"/>
      <c r="M7" s="60"/>
      <c r="N7" s="56"/>
      <c r="O7" s="59"/>
      <c r="P7" s="51"/>
      <c r="R7" s="61"/>
    </row>
    <row r="8" customFormat="false" ht="15.75" hidden="false" customHeight="false" outlineLevel="0" collapsed="false">
      <c r="A8" s="47"/>
      <c r="B8" s="48"/>
      <c r="C8" s="48"/>
      <c r="D8" s="49"/>
      <c r="E8" s="48"/>
      <c r="F8" s="56"/>
      <c r="G8" s="56"/>
      <c r="H8" s="56"/>
      <c r="I8" s="56"/>
      <c r="J8" s="56"/>
      <c r="K8" s="56"/>
      <c r="L8" s="56"/>
      <c r="M8" s="56"/>
      <c r="N8" s="56"/>
      <c r="O8" s="56"/>
      <c r="P8" s="51"/>
    </row>
    <row r="9" customFormat="false" ht="15" hidden="false" customHeight="true" outlineLevel="0" collapsed="false">
      <c r="A9" s="47"/>
      <c r="B9" s="48"/>
      <c r="C9" s="53" t="s">
        <v>147</v>
      </c>
      <c r="D9" s="54" t="s">
        <v>142</v>
      </c>
      <c r="E9" s="48"/>
      <c r="F9" s="55" t="s">
        <v>143</v>
      </c>
      <c r="G9" s="56"/>
      <c r="H9" s="55" t="s">
        <v>148</v>
      </c>
      <c r="I9" s="56"/>
      <c r="J9" s="55" t="s">
        <v>149</v>
      </c>
      <c r="K9" s="55"/>
      <c r="L9" s="55"/>
      <c r="M9" s="55"/>
      <c r="N9" s="56"/>
      <c r="O9" s="55" t="s">
        <v>146</v>
      </c>
      <c r="P9" s="51"/>
    </row>
    <row r="10" customFormat="false" ht="15.75" hidden="false" customHeight="false" outlineLevel="0" collapsed="false">
      <c r="A10" s="47"/>
      <c r="B10" s="48"/>
      <c r="C10" s="53"/>
      <c r="D10" s="57"/>
      <c r="E10" s="48"/>
      <c r="F10" s="58" t="e">
        <f aca="false">HYPERLINK(REPLACE(VLOOKUP(D10,hyper,2,FALSE()),1,2,SEZNAMY!$BF$1),1)</f>
        <v>#N/A</v>
      </c>
      <c r="G10" s="56"/>
      <c r="H10" s="59"/>
      <c r="I10" s="56"/>
      <c r="J10" s="59"/>
      <c r="K10" s="59"/>
      <c r="L10" s="59"/>
      <c r="M10" s="59"/>
      <c r="N10" s="56"/>
      <c r="O10" s="59"/>
      <c r="P10" s="51"/>
    </row>
    <row r="11" customFormat="false" ht="15.75" hidden="false" customHeight="false" outlineLevel="0" collapsed="false">
      <c r="A11" s="47"/>
      <c r="B11" s="48"/>
      <c r="C11" s="48"/>
      <c r="D11" s="49"/>
      <c r="E11" s="48"/>
      <c r="F11" s="56"/>
      <c r="G11" s="56"/>
      <c r="H11" s="56"/>
      <c r="I11" s="56"/>
      <c r="J11" s="56"/>
      <c r="K11" s="56"/>
      <c r="L11" s="56"/>
      <c r="M11" s="56"/>
      <c r="N11" s="56"/>
      <c r="O11" s="56"/>
      <c r="P11" s="51"/>
    </row>
    <row r="12" customFormat="false" ht="15" hidden="false" customHeight="true" outlineLevel="0" collapsed="false">
      <c r="A12" s="47"/>
      <c r="B12" s="48"/>
      <c r="C12" s="53" t="s">
        <v>150</v>
      </c>
      <c r="D12" s="54" t="s">
        <v>142</v>
      </c>
      <c r="E12" s="48"/>
      <c r="F12" s="55" t="s">
        <v>143</v>
      </c>
      <c r="G12" s="56"/>
      <c r="H12" s="55" t="s">
        <v>148</v>
      </c>
      <c r="I12" s="56"/>
      <c r="J12" s="55" t="s">
        <v>151</v>
      </c>
      <c r="K12" s="55"/>
      <c r="L12" s="55"/>
      <c r="M12" s="55"/>
      <c r="N12" s="56"/>
      <c r="O12" s="55" t="s">
        <v>146</v>
      </c>
      <c r="P12" s="51"/>
    </row>
    <row r="13" customFormat="false" ht="15.75" hidden="false" customHeight="false" outlineLevel="0" collapsed="false">
      <c r="A13" s="47"/>
      <c r="B13" s="48"/>
      <c r="C13" s="53"/>
      <c r="D13" s="57"/>
      <c r="E13" s="48"/>
      <c r="F13" s="58" t="e">
        <f aca="false">HYPERLINK(REPLACE(VLOOKUP(D13,hyper,2,FALSE()),1,2,SEZNAMY!$BF$1),1)</f>
        <v>#N/A</v>
      </c>
      <c r="G13" s="56"/>
      <c r="H13" s="59"/>
      <c r="I13" s="56"/>
      <c r="J13" s="59"/>
      <c r="K13" s="59"/>
      <c r="L13" s="59"/>
      <c r="M13" s="59"/>
      <c r="N13" s="56"/>
      <c r="O13" s="59"/>
      <c r="P13" s="51"/>
    </row>
    <row r="14" customFormat="false" ht="15.75" hidden="false" customHeight="false" outlineLevel="0" collapsed="false">
      <c r="A14" s="47"/>
      <c r="B14" s="48"/>
      <c r="C14" s="48"/>
      <c r="D14" s="49"/>
      <c r="E14" s="48"/>
      <c r="F14" s="56"/>
      <c r="G14" s="56"/>
      <c r="H14" s="56"/>
      <c r="I14" s="56"/>
      <c r="J14" s="56"/>
      <c r="K14" s="56"/>
      <c r="L14" s="56"/>
      <c r="M14" s="56"/>
      <c r="N14" s="56"/>
      <c r="O14" s="56"/>
      <c r="P14" s="51"/>
    </row>
    <row r="15" customFormat="false" ht="15" hidden="false" customHeight="true" outlineLevel="0" collapsed="false">
      <c r="A15" s="47"/>
      <c r="B15" s="48"/>
      <c r="C15" s="53" t="s">
        <v>152</v>
      </c>
      <c r="D15" s="54" t="s">
        <v>142</v>
      </c>
      <c r="E15" s="48"/>
      <c r="F15" s="55" t="s">
        <v>143</v>
      </c>
      <c r="G15" s="56"/>
      <c r="H15" s="55" t="s">
        <v>148</v>
      </c>
      <c r="I15" s="56"/>
      <c r="J15" s="55" t="s">
        <v>153</v>
      </c>
      <c r="K15" s="55"/>
      <c r="L15" s="55"/>
      <c r="M15" s="55"/>
      <c r="N15" s="56"/>
      <c r="O15" s="55" t="s">
        <v>146</v>
      </c>
      <c r="P15" s="51"/>
    </row>
    <row r="16" customFormat="false" ht="15.75" hidden="false" customHeight="false" outlineLevel="0" collapsed="false">
      <c r="A16" s="47"/>
      <c r="B16" s="48"/>
      <c r="C16" s="53"/>
      <c r="D16" s="57"/>
      <c r="E16" s="48"/>
      <c r="F16" s="58" t="e">
        <f aca="false">HYPERLINK(REPLACE(VLOOKUP(D16,hyper,2,FALSE()),1,2,SEZNAMY!$BF$1),1)</f>
        <v>#N/A</v>
      </c>
      <c r="G16" s="56"/>
      <c r="H16" s="59"/>
      <c r="I16" s="56"/>
      <c r="J16" s="59"/>
      <c r="K16" s="59"/>
      <c r="L16" s="59"/>
      <c r="M16" s="59"/>
      <c r="N16" s="56"/>
      <c r="O16" s="59"/>
      <c r="P16" s="51"/>
    </row>
    <row r="17" customFormat="false" ht="15.75" hidden="false" customHeight="false" outlineLevel="0" collapsed="false">
      <c r="A17" s="47"/>
      <c r="B17" s="48"/>
      <c r="C17" s="48"/>
      <c r="D17" s="49"/>
      <c r="E17" s="48"/>
      <c r="F17" s="56"/>
      <c r="G17" s="56"/>
      <c r="H17" s="56"/>
      <c r="I17" s="56"/>
      <c r="J17" s="56"/>
      <c r="K17" s="56"/>
      <c r="L17" s="56"/>
      <c r="M17" s="56"/>
      <c r="N17" s="56"/>
      <c r="O17" s="56"/>
      <c r="P17" s="51"/>
    </row>
    <row r="18" customFormat="false" ht="15" hidden="false" customHeight="true" outlineLevel="0" collapsed="false">
      <c r="A18" s="47"/>
      <c r="B18" s="48"/>
      <c r="C18" s="53" t="s">
        <v>154</v>
      </c>
      <c r="D18" s="54" t="s">
        <v>142</v>
      </c>
      <c r="E18" s="48"/>
      <c r="F18" s="55" t="s">
        <v>143</v>
      </c>
      <c r="G18" s="56"/>
      <c r="H18" s="55" t="s">
        <v>155</v>
      </c>
      <c r="I18" s="56"/>
      <c r="J18" s="56"/>
      <c r="K18" s="56"/>
      <c r="L18" s="56"/>
      <c r="M18" s="56"/>
      <c r="N18" s="56"/>
      <c r="O18" s="56"/>
      <c r="P18" s="51"/>
    </row>
    <row r="19" customFormat="false" ht="33" hidden="false" customHeight="true" outlineLevel="0" collapsed="false">
      <c r="A19" s="47"/>
      <c r="B19" s="48"/>
      <c r="C19" s="53"/>
      <c r="D19" s="57"/>
      <c r="E19" s="48"/>
      <c r="F19" s="58" t="e">
        <f aca="false">HYPERLINK(REPLACE(VLOOKUP(D19,hyper,2,FALSE()),1,2,SEZNAMY!$BF$1),1)</f>
        <v>#N/A</v>
      </c>
      <c r="G19" s="56"/>
      <c r="H19" s="59"/>
      <c r="I19" s="56"/>
      <c r="J19" s="56"/>
      <c r="K19" s="56"/>
      <c r="L19" s="56"/>
      <c r="M19" s="56"/>
      <c r="N19" s="56"/>
      <c r="O19" s="56"/>
      <c r="P19" s="51"/>
    </row>
    <row r="20" customFormat="false" ht="8.25" hidden="false" customHeight="true" outlineLevel="0" collapsed="false">
      <c r="A20" s="62"/>
      <c r="B20" s="63"/>
      <c r="C20" s="63"/>
      <c r="D20" s="64"/>
      <c r="E20" s="63"/>
      <c r="F20" s="63"/>
      <c r="G20" s="63"/>
      <c r="H20" s="63"/>
      <c r="I20" s="63"/>
      <c r="J20" s="63"/>
      <c r="K20" s="64"/>
      <c r="L20" s="63"/>
      <c r="M20" s="63"/>
      <c r="N20" s="63"/>
      <c r="O20" s="63"/>
      <c r="P20" s="65"/>
    </row>
    <row r="22" customFormat="false" ht="15" hidden="false" customHeight="false" outlineLevel="0" collapsed="false">
      <c r="K22" s="66"/>
    </row>
    <row r="23" customFormat="false" ht="15" hidden="false" customHeight="false" outlineLevel="0" collapsed="false">
      <c r="K23" s="66"/>
    </row>
    <row r="24" customFormat="false" ht="15" hidden="false" customHeight="false" outlineLevel="0" collapsed="false">
      <c r="K24" s="66"/>
    </row>
    <row r="25" customFormat="false" ht="15" hidden="false" customHeight="false" outlineLevel="0" collapsed="false">
      <c r="K25" s="66"/>
    </row>
    <row r="26" customFormat="false" ht="15" hidden="false" customHeight="false" outlineLevel="0" collapsed="false">
      <c r="K26" s="66"/>
    </row>
    <row r="27" customFormat="false" ht="15" hidden="false" customHeight="false" outlineLevel="0" collapsed="false">
      <c r="K27" s="66"/>
    </row>
    <row r="28" customFormat="false" ht="15" hidden="false" customHeight="false" outlineLevel="0" collapsed="false">
      <c r="K28" s="66"/>
    </row>
  </sheetData>
  <mergeCells count="10">
    <mergeCell ref="E3:N3"/>
    <mergeCell ref="C6:C7"/>
    <mergeCell ref="J6:M6"/>
    <mergeCell ref="C9:C10"/>
    <mergeCell ref="J9:M9"/>
    <mergeCell ref="C12:C13"/>
    <mergeCell ref="J12:M12"/>
    <mergeCell ref="C15:C16"/>
    <mergeCell ref="J15:M15"/>
    <mergeCell ref="C18:C19"/>
  </mergeCells>
  <conditionalFormatting sqref="F7">
    <cfRule type="containsErrors" priority="2" aboveAverage="0" equalAverage="0" bottom="0" percent="0" rank="0" text="" dxfId="10">
      <formula>ISERROR(F7)</formula>
    </cfRule>
    <cfRule type="containsText" priority="3" operator="containsText" aboveAverage="0" equalAverage="0" bottom="0" percent="0" rank="0" text="1" dxfId="11">
      <formula>NOT(ISERROR(SEARCH("1",F7)))</formula>
    </cfRule>
  </conditionalFormatting>
  <conditionalFormatting sqref="F10">
    <cfRule type="containsErrors" priority="4" aboveAverage="0" equalAverage="0" bottom="0" percent="0" rank="0" text="" dxfId="12">
      <formula>ISERROR(F10)</formula>
    </cfRule>
    <cfRule type="containsText" priority="5" operator="containsText" aboveAverage="0" equalAverage="0" bottom="0" percent="0" rank="0" text="1" dxfId="13">
      <formula>NOT(ISERROR(SEARCH("1",F10)))</formula>
    </cfRule>
  </conditionalFormatting>
  <conditionalFormatting sqref="F13">
    <cfRule type="containsErrors" priority="6" aboveAverage="0" equalAverage="0" bottom="0" percent="0" rank="0" text="" dxfId="14">
      <formula>ISERROR(F13)</formula>
    </cfRule>
    <cfRule type="containsText" priority="7" operator="containsText" aboveAverage="0" equalAverage="0" bottom="0" percent="0" rank="0" text="1" dxfId="15">
      <formula>NOT(ISERROR(SEARCH("1",F13)))</formula>
    </cfRule>
  </conditionalFormatting>
  <conditionalFormatting sqref="F16">
    <cfRule type="containsErrors" priority="8" aboveAverage="0" equalAverage="0" bottom="0" percent="0" rank="0" text="" dxfId="16">
      <formula>ISERROR(F16)</formula>
    </cfRule>
    <cfRule type="containsText" priority="9" operator="containsText" aboveAverage="0" equalAverage="0" bottom="0" percent="0" rank="0" text="1" dxfId="17">
      <formula>NOT(ISERROR(SEARCH("1",F16)))</formula>
    </cfRule>
  </conditionalFormatting>
  <conditionalFormatting sqref="F19">
    <cfRule type="containsErrors" priority="10" aboveAverage="0" equalAverage="0" bottom="0" percent="0" rank="0" text="" dxfId="18">
      <formula>ISERROR(F19)</formula>
    </cfRule>
    <cfRule type="containsText" priority="11" operator="containsText" aboveAverage="0" equalAverage="0" bottom="0" percent="0" rank="0" text="1" dxfId="19">
      <formula>NOT(ISERROR(SEARCH("1",F19)))</formula>
    </cfRule>
  </conditionalFormatting>
  <conditionalFormatting sqref="F7">
    <cfRule type="containsErrors" priority="12" aboveAverage="0" equalAverage="0" bottom="0" percent="0" rank="0" text="" dxfId="20">
      <formula>ISERROR(F7)</formula>
    </cfRule>
    <cfRule type="containsText" priority="13" operator="containsText" aboveAverage="0" equalAverage="0" bottom="0" percent="0" rank="0" text="1" dxfId="21">
      <formula>NOT(ISERROR(SEARCH("1",F7)))</formula>
    </cfRule>
  </conditionalFormatting>
  <conditionalFormatting sqref="F10">
    <cfRule type="containsErrors" priority="14" aboveAverage="0" equalAverage="0" bottom="0" percent="0" rank="0" text="" dxfId="22">
      <formula>ISERROR(F10)</formula>
    </cfRule>
    <cfRule type="containsText" priority="15" operator="containsText" aboveAverage="0" equalAverage="0" bottom="0" percent="0" rank="0" text="1" dxfId="23">
      <formula>NOT(ISERROR(SEARCH("1",F10)))</formula>
    </cfRule>
  </conditionalFormatting>
  <conditionalFormatting sqref="F13">
    <cfRule type="containsErrors" priority="16" aboveAverage="0" equalAverage="0" bottom="0" percent="0" rank="0" text="" dxfId="24">
      <formula>ISERROR(F13)</formula>
    </cfRule>
    <cfRule type="containsText" priority="17" operator="containsText" aboveAverage="0" equalAverage="0" bottom="0" percent="0" rank="0" text="1" dxfId="25">
      <formula>NOT(ISERROR(SEARCH("1",F13)))</formula>
    </cfRule>
  </conditionalFormatting>
  <conditionalFormatting sqref="F16">
    <cfRule type="containsErrors" priority="18" aboveAverage="0" equalAverage="0" bottom="0" percent="0" rank="0" text="" dxfId="26">
      <formula>ISERROR(F16)</formula>
    </cfRule>
    <cfRule type="containsText" priority="19" operator="containsText" aboveAverage="0" equalAverage="0" bottom="0" percent="0" rank="0" text="1" dxfId="27">
      <formula>NOT(ISERROR(SEARCH("1",F16)))</formula>
    </cfRule>
  </conditionalFormatting>
  <conditionalFormatting sqref="F19">
    <cfRule type="containsErrors" priority="20" aboveAverage="0" equalAverage="0" bottom="0" percent="0" rank="0" text="" dxfId="28">
      <formula>ISERROR(F19)</formula>
    </cfRule>
    <cfRule type="containsText" priority="21" operator="containsText" aboveAverage="0" equalAverage="0" bottom="0" percent="0" rank="0" text="1" dxfId="29">
      <formula>NOT(ISERROR(SEARCH("1",F19)))</formula>
    </cfRule>
  </conditionalFormatting>
  <conditionalFormatting sqref="F7">
    <cfRule type="containsErrors" priority="22" aboveAverage="0" equalAverage="0" bottom="0" percent="0" rank="0" text="" dxfId="30">
      <formula>ISERROR(F7)</formula>
    </cfRule>
    <cfRule type="containsText" priority="23" operator="containsText" aboveAverage="0" equalAverage="0" bottom="0" percent="0" rank="0" text="1" dxfId="31">
      <formula>NOT(ISERROR(SEARCH("1",F7)))</formula>
    </cfRule>
  </conditionalFormatting>
  <conditionalFormatting sqref="F10">
    <cfRule type="containsErrors" priority="24" aboveAverage="0" equalAverage="0" bottom="0" percent="0" rank="0" text="" dxfId="32">
      <formula>ISERROR(F10)</formula>
    </cfRule>
    <cfRule type="containsText" priority="25" operator="containsText" aboveAverage="0" equalAverage="0" bottom="0" percent="0" rank="0" text="1" dxfId="33">
      <formula>NOT(ISERROR(SEARCH("1",F10)))</formula>
    </cfRule>
  </conditionalFormatting>
  <conditionalFormatting sqref="F10">
    <cfRule type="containsErrors" priority="26" aboveAverage="0" equalAverage="0" bottom="0" percent="0" rank="0" text="" dxfId="34">
      <formula>ISERROR(F10)</formula>
    </cfRule>
    <cfRule type="containsText" priority="27" operator="containsText" aboveAverage="0" equalAverage="0" bottom="0" percent="0" rank="0" text="1" dxfId="35">
      <formula>NOT(ISERROR(SEARCH("1",F10)))</formula>
    </cfRule>
  </conditionalFormatting>
  <conditionalFormatting sqref="F10">
    <cfRule type="containsErrors" priority="28" aboveAverage="0" equalAverage="0" bottom="0" percent="0" rank="0" text="" dxfId="36">
      <formula>ISERROR(F10)</formula>
    </cfRule>
    <cfRule type="containsText" priority="29" operator="containsText" aboveAverage="0" equalAverage="0" bottom="0" percent="0" rank="0" text="1" dxfId="37">
      <formula>NOT(ISERROR(SEARCH("1",F10)))</formula>
    </cfRule>
  </conditionalFormatting>
  <conditionalFormatting sqref="F13">
    <cfRule type="containsErrors" priority="30" aboveAverage="0" equalAverage="0" bottom="0" percent="0" rank="0" text="" dxfId="38">
      <formula>ISERROR(F13)</formula>
    </cfRule>
    <cfRule type="containsText" priority="31" operator="containsText" aboveAverage="0" equalAverage="0" bottom="0" percent="0" rank="0" text="1" dxfId="39">
      <formula>NOT(ISERROR(SEARCH("1",F13)))</formula>
    </cfRule>
  </conditionalFormatting>
  <conditionalFormatting sqref="F13">
    <cfRule type="containsErrors" priority="32" aboveAverage="0" equalAverage="0" bottom="0" percent="0" rank="0" text="" dxfId="40">
      <formula>ISERROR(F13)</formula>
    </cfRule>
    <cfRule type="containsText" priority="33" operator="containsText" aboveAverage="0" equalAverage="0" bottom="0" percent="0" rank="0" text="1" dxfId="41">
      <formula>NOT(ISERROR(SEARCH("1",F13)))</formula>
    </cfRule>
  </conditionalFormatting>
  <conditionalFormatting sqref="F13">
    <cfRule type="containsErrors" priority="34" aboveAverage="0" equalAverage="0" bottom="0" percent="0" rank="0" text="" dxfId="42">
      <formula>ISERROR(F13)</formula>
    </cfRule>
    <cfRule type="containsText" priority="35" operator="containsText" aboveAverage="0" equalAverage="0" bottom="0" percent="0" rank="0" text="1" dxfId="43">
      <formula>NOT(ISERROR(SEARCH("1",F13)))</formula>
    </cfRule>
  </conditionalFormatting>
  <conditionalFormatting sqref="F16">
    <cfRule type="containsErrors" priority="36" aboveAverage="0" equalAverage="0" bottom="0" percent="0" rank="0" text="" dxfId="44">
      <formula>ISERROR(F16)</formula>
    </cfRule>
    <cfRule type="containsText" priority="37" operator="containsText" aboveAverage="0" equalAverage="0" bottom="0" percent="0" rank="0" text="1" dxfId="45">
      <formula>NOT(ISERROR(SEARCH("1",F16)))</formula>
    </cfRule>
  </conditionalFormatting>
  <conditionalFormatting sqref="F16">
    <cfRule type="containsErrors" priority="38" aboveAverage="0" equalAverage="0" bottom="0" percent="0" rank="0" text="" dxfId="46">
      <formula>ISERROR(F16)</formula>
    </cfRule>
    <cfRule type="containsText" priority="39" operator="containsText" aboveAverage="0" equalAverage="0" bottom="0" percent="0" rank="0" text="1" dxfId="47">
      <formula>NOT(ISERROR(SEARCH("1",F16)))</formula>
    </cfRule>
  </conditionalFormatting>
  <conditionalFormatting sqref="F16">
    <cfRule type="containsErrors" priority="40" aboveAverage="0" equalAverage="0" bottom="0" percent="0" rank="0" text="" dxfId="48">
      <formula>ISERROR(F16)</formula>
    </cfRule>
    <cfRule type="containsText" priority="41" operator="containsText" aboveAverage="0" equalAverage="0" bottom="0" percent="0" rank="0" text="1" dxfId="49">
      <formula>NOT(ISERROR(SEARCH("1",F16)))</formula>
    </cfRule>
  </conditionalFormatting>
  <conditionalFormatting sqref="F19">
    <cfRule type="containsErrors" priority="42" aboveAverage="0" equalAverage="0" bottom="0" percent="0" rank="0" text="" dxfId="50">
      <formula>ISERROR(F19)</formula>
    </cfRule>
    <cfRule type="containsText" priority="43" operator="containsText" aboveAverage="0" equalAverage="0" bottom="0" percent="0" rank="0" text="1" dxfId="51">
      <formula>NOT(ISERROR(SEARCH("1",F19)))</formula>
    </cfRule>
  </conditionalFormatting>
  <conditionalFormatting sqref="F19">
    <cfRule type="containsErrors" priority="44" aboveAverage="0" equalAverage="0" bottom="0" percent="0" rank="0" text="" dxfId="52">
      <formula>ISERROR(F19)</formula>
    </cfRule>
    <cfRule type="containsText" priority="45" operator="containsText" aboveAverage="0" equalAverage="0" bottom="0" percent="0" rank="0" text="1" dxfId="53">
      <formula>NOT(ISERROR(SEARCH("1",F19)))</formula>
    </cfRule>
  </conditionalFormatting>
  <conditionalFormatting sqref="F19">
    <cfRule type="containsErrors" priority="46" aboveAverage="0" equalAverage="0" bottom="0" percent="0" rank="0" text="" dxfId="54">
      <formula>ISERROR(F19)</formula>
    </cfRule>
    <cfRule type="containsText" priority="47" operator="containsText" aboveAverage="0" equalAverage="0" bottom="0" percent="0" rank="0" text="1" dxfId="55">
      <formula>NOT(ISERROR(SEARCH("1",F19)))</formula>
    </cfRule>
  </conditionalFormatting>
  <conditionalFormatting sqref="F10">
    <cfRule type="containsErrors" priority="48" aboveAverage="0" equalAverage="0" bottom="0" percent="0" rank="0" text="" dxfId="56">
      <formula>ISERROR(F10)</formula>
    </cfRule>
    <cfRule type="containsText" priority="49" operator="containsText" aboveAverage="0" equalAverage="0" bottom="0" percent="0" rank="0" text="1" dxfId="57">
      <formula>NOT(ISERROR(SEARCH("1",F10)))</formula>
    </cfRule>
  </conditionalFormatting>
  <conditionalFormatting sqref="F10">
    <cfRule type="containsErrors" priority="50" aboveAverage="0" equalAverage="0" bottom="0" percent="0" rank="0" text="" dxfId="58">
      <formula>ISERROR(F10)</formula>
    </cfRule>
    <cfRule type="containsText" priority="51" operator="containsText" aboveAverage="0" equalAverage="0" bottom="0" percent="0" rank="0" text="1" dxfId="59">
      <formula>NOT(ISERROR(SEARCH("1",F10)))</formula>
    </cfRule>
  </conditionalFormatting>
  <conditionalFormatting sqref="F10">
    <cfRule type="containsErrors" priority="52" aboveAverage="0" equalAverage="0" bottom="0" percent="0" rank="0" text="" dxfId="60">
      <formula>ISERROR(F10)</formula>
    </cfRule>
    <cfRule type="containsText" priority="53" operator="containsText" aboveAverage="0" equalAverage="0" bottom="0" percent="0" rank="0" text="1" dxfId="61">
      <formula>NOT(ISERROR(SEARCH("1",F10)))</formula>
    </cfRule>
  </conditionalFormatting>
  <conditionalFormatting sqref="F10">
    <cfRule type="containsErrors" priority="54" aboveAverage="0" equalAverage="0" bottom="0" percent="0" rank="0" text="" dxfId="62">
      <formula>ISERROR(F10)</formula>
    </cfRule>
    <cfRule type="containsText" priority="55" operator="containsText" aboveAverage="0" equalAverage="0" bottom="0" percent="0" rank="0" text="1" dxfId="63">
      <formula>NOT(ISERROR(SEARCH("1",F10)))</formula>
    </cfRule>
  </conditionalFormatting>
  <conditionalFormatting sqref="F10">
    <cfRule type="containsErrors" priority="56" aboveAverage="0" equalAverage="0" bottom="0" percent="0" rank="0" text="" dxfId="64">
      <formula>ISERROR(F10)</formula>
    </cfRule>
    <cfRule type="containsText" priority="57" operator="containsText" aboveAverage="0" equalAverage="0" bottom="0" percent="0" rank="0" text="1" dxfId="65">
      <formula>NOT(ISERROR(SEARCH("1",F10)))</formula>
    </cfRule>
  </conditionalFormatting>
  <conditionalFormatting sqref="F7">
    <cfRule type="containsErrors" priority="58" aboveAverage="0" equalAverage="0" bottom="0" percent="0" rank="0" text="" dxfId="66">
      <formula>ISERROR(F7)</formula>
    </cfRule>
    <cfRule type="containsText" priority="59" operator="containsText" aboveAverage="0" equalAverage="0" bottom="0" percent="0" rank="0" text="1" dxfId="67">
      <formula>NOT(ISERROR(SEARCH("1",F7)))</formula>
    </cfRule>
  </conditionalFormatting>
  <conditionalFormatting sqref="F7">
    <cfRule type="containsErrors" priority="60" aboveAverage="0" equalAverage="0" bottom="0" percent="0" rank="0" text="" dxfId="68">
      <formula>ISERROR(F7)</formula>
    </cfRule>
    <cfRule type="containsText" priority="61" operator="containsText" aboveAverage="0" equalAverage="0" bottom="0" percent="0" rank="0" text="1" dxfId="69">
      <formula>NOT(ISERROR(SEARCH("1",F7)))</formula>
    </cfRule>
  </conditionalFormatting>
  <conditionalFormatting sqref="F7">
    <cfRule type="containsErrors" priority="62" aboveAverage="0" equalAverage="0" bottom="0" percent="0" rank="0" text="" dxfId="70">
      <formula>ISERROR(F7)</formula>
    </cfRule>
    <cfRule type="containsText" priority="63" operator="containsText" aboveAverage="0" equalAverage="0" bottom="0" percent="0" rank="0" text="1" dxfId="71">
      <formula>NOT(ISERROR(SEARCH("1",F7)))</formula>
    </cfRule>
  </conditionalFormatting>
  <conditionalFormatting sqref="F7">
    <cfRule type="containsErrors" priority="64" aboveAverage="0" equalAverage="0" bottom="0" percent="0" rank="0" text="" dxfId="72">
      <formula>ISERROR(F7)</formula>
    </cfRule>
    <cfRule type="containsText" priority="65" operator="containsText" aboveAverage="0" equalAverage="0" bottom="0" percent="0" rank="0" text="1" dxfId="73">
      <formula>NOT(ISERROR(SEARCH("1",F7)))</formula>
    </cfRule>
  </conditionalFormatting>
  <conditionalFormatting sqref="F7">
    <cfRule type="containsErrors" priority="66" aboveAverage="0" equalAverage="0" bottom="0" percent="0" rank="0" text="" dxfId="74">
      <formula>ISERROR(F7)</formula>
    </cfRule>
    <cfRule type="containsText" priority="67" operator="containsText" aboveAverage="0" equalAverage="0" bottom="0" percent="0" rank="0" text="1" dxfId="75">
      <formula>NOT(ISERROR(SEARCH("1",F7)))</formula>
    </cfRule>
  </conditionalFormatting>
  <dataValidations count="10">
    <dataValidation allowBlank="true" errorStyle="stop" operator="between" showDropDown="false" showErrorMessage="true" showInputMessage="true" sqref="O7 O10 O13 O16" type="list">
      <formula1>celkové_hodnocení</formula1>
      <formula2>0</formula2>
    </dataValidation>
    <dataValidation allowBlank="true" errorStyle="stop" operator="between" showDropDown="false" showErrorMessage="true" showInputMessage="true" sqref="H19" type="list">
      <formula1>včetně</formula1>
      <formula2>0</formula2>
    </dataValidation>
    <dataValidation allowBlank="true" errorStyle="stop" operator="between" showDropDown="false" showErrorMessage="true" showInputMessage="true" sqref="H10 H13 H16" type="list">
      <formula1>součást</formula1>
      <formula2>0</formula2>
    </dataValidation>
    <dataValidation allowBlank="true" errorStyle="stop" operator="between" showDropDown="false" showErrorMessage="true" showInputMessage="true" sqref="J16:M16" type="list">
      <formula1>chybí_porovnání</formula1>
      <formula2>0</formula2>
    </dataValidation>
    <dataValidation allowBlank="true" errorStyle="stop" operator="between" showDropDown="false" showErrorMessage="true" showInputMessage="true" sqref="J13:M13" type="list">
      <formula1>chybí_náklady</formula1>
      <formula2>0</formula2>
    </dataValidation>
    <dataValidation allowBlank="true" errorStyle="stop" operator="between" showDropDown="false" showErrorMessage="true" showInputMessage="true" sqref="J10:M10" type="list">
      <formula1>výměra</formula1>
      <formula2>0</formula2>
    </dataValidation>
    <dataValidation allowBlank="true" errorStyle="stop" operator="between" showDropDown="false" showErrorMessage="true" showInputMessage="true" sqref="H7" type="list">
      <formula1>členění_dle</formula1>
      <formula2>0</formula2>
    </dataValidation>
    <dataValidation allowBlank="true" errorStyle="stop" operator="between" showDropDown="false" showErrorMessage="true" showInputMessage="true" sqref="J7:M7" type="list">
      <formula1>chybí_kapitola</formula1>
      <formula2>0</formula2>
    </dataValidation>
    <dataValidation allowBlank="true" errorStyle="stop" operator="between" showDropDown="false" showErrorMessage="true" showInputMessage="true" sqref="D7 D10 D13 D16 D19" type="list">
      <formula1>soubory</formula1>
      <formula2>0</formula2>
    </dataValidation>
    <dataValidation allowBlank="true" errorStyle="stop" operator="between" showDropDown="false" showErrorMessage="true" showInputMessage="true" sqref="F7 F10 F13 F16 F19" type="list">
      <formula1>s</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2" min="2" style="0" width="29.57"/>
    <col collapsed="false" customWidth="true" hidden="false" outlineLevel="0" max="3" min="3" style="0" width="32.57"/>
    <col collapsed="false" customWidth="true" hidden="false" outlineLevel="0" max="4" min="4" style="0" width="0.86"/>
    <col collapsed="false" customWidth="true" hidden="false" outlineLevel="0" max="5" min="5" style="0" width="35.85"/>
    <col collapsed="false" customWidth="true" hidden="false" outlineLevel="0" max="6" min="6" style="42" width="7.71"/>
    <col collapsed="false" customWidth="true" hidden="false" outlineLevel="0" max="7" min="7" style="0" width="0.86"/>
    <col collapsed="false" customWidth="true" hidden="false" outlineLevel="0" max="9" min="8" style="0" width="15.71"/>
    <col collapsed="false" customWidth="true" hidden="false" outlineLevel="0" max="10" min="10" style="42" width="15.71"/>
    <col collapsed="false" customWidth="true" hidden="false" outlineLevel="0" max="12" min="11" style="0" width="15.71"/>
    <col collapsed="false" customWidth="true" hidden="false" outlineLevel="0" max="13" min="13" style="0" width="0.86"/>
    <col collapsed="false" customWidth="true" hidden="false" outlineLevel="0" max="14" min="14" style="0" width="22.15"/>
    <col collapsed="false" customWidth="true" hidden="false" outlineLevel="0" max="15" min="15" style="0" width="0.86"/>
    <col collapsed="false" customWidth="true" hidden="false" outlineLevel="0" max="16" min="16" style="0" width="1.71"/>
  </cols>
  <sheetData>
    <row r="1" customFormat="false" ht="15" hidden="false" customHeight="false" outlineLevel="0" collapsed="false">
      <c r="A1" s="67"/>
      <c r="B1" s="68"/>
      <c r="C1" s="68"/>
      <c r="D1" s="68"/>
      <c r="E1" s="68"/>
      <c r="F1" s="69"/>
      <c r="G1" s="68"/>
      <c r="H1" s="68"/>
      <c r="I1" s="68"/>
      <c r="J1" s="69"/>
      <c r="K1" s="68"/>
      <c r="L1" s="68"/>
      <c r="M1" s="68"/>
      <c r="N1" s="68"/>
      <c r="O1" s="68"/>
      <c r="P1" s="70"/>
    </row>
    <row r="2" customFormat="false" ht="15.75" hidden="false" customHeight="false" outlineLevel="0" collapsed="false">
      <c r="A2" s="71"/>
      <c r="B2" s="72"/>
      <c r="C2" s="72"/>
      <c r="D2" s="72"/>
      <c r="E2" s="72"/>
      <c r="F2" s="73"/>
      <c r="G2" s="72"/>
      <c r="H2" s="72"/>
      <c r="I2" s="72"/>
      <c r="J2" s="72"/>
      <c r="K2" s="72"/>
      <c r="L2" s="72"/>
      <c r="M2" s="72"/>
      <c r="N2" s="72"/>
      <c r="O2" s="72"/>
      <c r="P2" s="74"/>
    </row>
    <row r="3" customFormat="false" ht="24" hidden="false" customHeight="false" outlineLevel="0" collapsed="false">
      <c r="A3" s="71"/>
      <c r="B3" s="72"/>
      <c r="C3" s="72"/>
      <c r="D3" s="50" t="s">
        <v>156</v>
      </c>
      <c r="E3" s="50"/>
      <c r="F3" s="50"/>
      <c r="G3" s="50"/>
      <c r="H3" s="50"/>
      <c r="I3" s="50"/>
      <c r="J3" s="50"/>
      <c r="K3" s="50"/>
      <c r="L3" s="50"/>
      <c r="M3" s="50"/>
      <c r="N3" s="72"/>
      <c r="O3" s="72"/>
      <c r="P3" s="74"/>
    </row>
    <row r="4" customFormat="false" ht="15" hidden="false" customHeight="false" outlineLevel="0" collapsed="false">
      <c r="A4" s="71"/>
      <c r="B4" s="72"/>
      <c r="C4" s="72"/>
      <c r="D4" s="72"/>
      <c r="E4" s="72"/>
      <c r="F4" s="73"/>
      <c r="G4" s="72"/>
      <c r="H4" s="72"/>
      <c r="I4" s="72"/>
      <c r="J4" s="72"/>
      <c r="K4" s="72"/>
      <c r="L4" s="72"/>
      <c r="M4" s="72"/>
      <c r="N4" s="72"/>
      <c r="O4" s="72"/>
      <c r="P4" s="74"/>
    </row>
    <row r="5" customFormat="false" ht="15.75" hidden="false" customHeight="false" outlineLevel="0" collapsed="false">
      <c r="A5" s="71"/>
      <c r="B5" s="72"/>
      <c r="C5" s="72"/>
      <c r="D5" s="72"/>
      <c r="E5" s="72"/>
      <c r="F5" s="73"/>
      <c r="G5" s="72"/>
      <c r="H5" s="72"/>
      <c r="I5" s="72"/>
      <c r="J5" s="72"/>
      <c r="K5" s="72"/>
      <c r="L5" s="72"/>
      <c r="M5" s="72"/>
      <c r="N5" s="72"/>
      <c r="O5" s="72"/>
      <c r="P5" s="74"/>
    </row>
    <row r="6" customFormat="false" ht="6.75" hidden="false" customHeight="true" outlineLevel="0" collapsed="false">
      <c r="A6" s="71"/>
      <c r="B6" s="75"/>
      <c r="C6" s="76"/>
      <c r="D6" s="76"/>
      <c r="E6" s="76"/>
      <c r="F6" s="77"/>
      <c r="G6" s="76"/>
      <c r="H6" s="76"/>
      <c r="I6" s="76"/>
      <c r="J6" s="77"/>
      <c r="K6" s="76"/>
      <c r="L6" s="76"/>
      <c r="M6" s="76"/>
      <c r="N6" s="76"/>
      <c r="O6" s="78"/>
      <c r="P6" s="74"/>
    </row>
    <row r="7" customFormat="false" ht="15.75" hidden="false" customHeight="false" outlineLevel="0" collapsed="false">
      <c r="A7" s="71"/>
      <c r="B7" s="52" t="s">
        <v>157</v>
      </c>
      <c r="C7" s="79"/>
      <c r="D7" s="79"/>
      <c r="E7" s="79"/>
      <c r="F7" s="80"/>
      <c r="G7" s="79"/>
      <c r="H7" s="79"/>
      <c r="I7" s="79"/>
      <c r="J7" s="80"/>
      <c r="K7" s="79"/>
      <c r="L7" s="79"/>
      <c r="M7" s="79"/>
      <c r="N7" s="79"/>
      <c r="O7" s="81"/>
      <c r="P7" s="74"/>
    </row>
    <row r="8" customFormat="false" ht="30.75" hidden="false" customHeight="false" outlineLevel="0" collapsed="false">
      <c r="A8" s="71"/>
      <c r="B8" s="82"/>
      <c r="C8" s="83" t="s">
        <v>158</v>
      </c>
      <c r="D8" s="79"/>
      <c r="E8" s="84" t="s">
        <v>142</v>
      </c>
      <c r="F8" s="84" t="s">
        <v>143</v>
      </c>
      <c r="G8" s="79"/>
      <c r="H8" s="84" t="s">
        <v>159</v>
      </c>
      <c r="I8" s="84" t="s">
        <v>160</v>
      </c>
      <c r="J8" s="84" t="s">
        <v>161</v>
      </c>
      <c r="K8" s="84" t="s">
        <v>162</v>
      </c>
      <c r="L8" s="84" t="s">
        <v>163</v>
      </c>
      <c r="M8" s="79"/>
      <c r="N8" s="84" t="s">
        <v>146</v>
      </c>
      <c r="O8" s="81"/>
      <c r="P8" s="74"/>
    </row>
    <row r="9" customFormat="false" ht="15.75" hidden="false" customHeight="false" outlineLevel="0" collapsed="false">
      <c r="A9" s="71"/>
      <c r="B9" s="82"/>
      <c r="C9" s="83"/>
      <c r="D9" s="79"/>
      <c r="E9" s="85"/>
      <c r="F9" s="86" t="e">
        <f aca="false">HYPERLINK(REPLACE(VLOOKUP(E9,hyper,2,FALSE()),1,2,SEZNAMY!$BF$1),1)</f>
        <v>#N/A</v>
      </c>
      <c r="G9" s="79"/>
      <c r="H9" s="87"/>
      <c r="I9" s="88"/>
      <c r="J9" s="88"/>
      <c r="K9" s="88"/>
      <c r="L9" s="89"/>
      <c r="M9" s="79"/>
      <c r="N9" s="90"/>
      <c r="O9" s="81"/>
      <c r="P9" s="74"/>
    </row>
    <row r="10" customFormat="false" ht="6.75" hidden="false" customHeight="true" outlineLevel="0" collapsed="false">
      <c r="A10" s="71"/>
      <c r="B10" s="82"/>
      <c r="C10" s="79"/>
      <c r="D10" s="79"/>
      <c r="E10" s="79"/>
      <c r="F10" s="80"/>
      <c r="G10" s="79"/>
      <c r="H10" s="79"/>
      <c r="I10" s="79"/>
      <c r="J10" s="80"/>
      <c r="K10" s="79"/>
      <c r="L10" s="79"/>
      <c r="M10" s="79"/>
      <c r="N10" s="79"/>
      <c r="O10" s="81"/>
      <c r="P10" s="74"/>
    </row>
    <row r="11" customFormat="false" ht="45.75" hidden="false" customHeight="false" outlineLevel="0" collapsed="false">
      <c r="A11" s="71"/>
      <c r="B11" s="82"/>
      <c r="C11" s="83" t="s">
        <v>164</v>
      </c>
      <c r="D11" s="79"/>
      <c r="E11" s="84" t="s">
        <v>142</v>
      </c>
      <c r="F11" s="84" t="s">
        <v>143</v>
      </c>
      <c r="G11" s="79"/>
      <c r="H11" s="84" t="s">
        <v>165</v>
      </c>
      <c r="I11" s="84" t="s">
        <v>166</v>
      </c>
      <c r="J11" s="84" t="s">
        <v>167</v>
      </c>
      <c r="K11" s="84" t="s">
        <v>168</v>
      </c>
      <c r="L11" s="84" t="s">
        <v>169</v>
      </c>
      <c r="M11" s="79"/>
      <c r="N11" s="84" t="s">
        <v>170</v>
      </c>
      <c r="O11" s="81"/>
      <c r="P11" s="74"/>
    </row>
    <row r="12" customFormat="false" ht="15.75" hidden="false" customHeight="false" outlineLevel="0" collapsed="false">
      <c r="A12" s="71"/>
      <c r="B12" s="82"/>
      <c r="C12" s="91" t="s">
        <v>171</v>
      </c>
      <c r="D12" s="79"/>
      <c r="E12" s="92"/>
      <c r="F12" s="86" t="e">
        <f aca="false">HYPERLINK(REPLACE(VLOOKUP(E12,hyper,2,FALSE()),1,2,SEZNAMY!$BF$1),1)</f>
        <v>#N/A</v>
      </c>
      <c r="G12" s="79"/>
      <c r="H12" s="93"/>
      <c r="I12" s="94"/>
      <c r="J12" s="94"/>
      <c r="K12" s="94"/>
      <c r="L12" s="95"/>
      <c r="M12" s="79"/>
      <c r="N12" s="96"/>
      <c r="O12" s="81"/>
      <c r="P12" s="74"/>
    </row>
    <row r="13" customFormat="false" ht="15.75" hidden="false" customHeight="false" outlineLevel="0" collapsed="false">
      <c r="A13" s="71"/>
      <c r="B13" s="82"/>
      <c r="C13" s="91" t="s">
        <v>172</v>
      </c>
      <c r="D13" s="79"/>
      <c r="E13" s="92"/>
      <c r="F13" s="86" t="e">
        <f aca="false">HYPERLINK(REPLACE(VLOOKUP(E13,hyper,2,FALSE()),1,2,SEZNAMY!$BF$1),1)</f>
        <v>#N/A</v>
      </c>
      <c r="G13" s="79"/>
      <c r="H13" s="97"/>
      <c r="I13" s="98"/>
      <c r="J13" s="99"/>
      <c r="K13" s="98"/>
      <c r="L13" s="100"/>
      <c r="M13" s="79"/>
      <c r="N13" s="101"/>
      <c r="O13" s="81"/>
      <c r="P13" s="74"/>
    </row>
    <row r="14" customFormat="false" ht="15.75" hidden="false" customHeight="false" outlineLevel="0" collapsed="false">
      <c r="A14" s="71"/>
      <c r="B14" s="82"/>
      <c r="C14" s="91" t="s">
        <v>173</v>
      </c>
      <c r="D14" s="79"/>
      <c r="E14" s="92"/>
      <c r="F14" s="86" t="e">
        <f aca="false">HYPERLINK(REPLACE(VLOOKUP(E14,hyper,2,FALSE()),1,2,SEZNAMY!$BF$1),1)</f>
        <v>#N/A</v>
      </c>
      <c r="G14" s="79"/>
      <c r="H14" s="97"/>
      <c r="I14" s="98"/>
      <c r="J14" s="99"/>
      <c r="K14" s="98"/>
      <c r="L14" s="100"/>
      <c r="M14" s="79"/>
      <c r="N14" s="101"/>
      <c r="O14" s="81"/>
      <c r="P14" s="74"/>
    </row>
    <row r="15" customFormat="false" ht="15.75" hidden="false" customHeight="false" outlineLevel="0" collapsed="false">
      <c r="A15" s="71"/>
      <c r="B15" s="82"/>
      <c r="C15" s="91" t="s">
        <v>174</v>
      </c>
      <c r="D15" s="79"/>
      <c r="E15" s="92"/>
      <c r="F15" s="86" t="e">
        <f aca="false">HYPERLINK(REPLACE(VLOOKUP(E15,hyper,2,FALSE()),1,2,SEZNAMY!$BF$1),1)</f>
        <v>#N/A</v>
      </c>
      <c r="G15" s="79"/>
      <c r="H15" s="97"/>
      <c r="I15" s="98"/>
      <c r="J15" s="99"/>
      <c r="K15" s="98"/>
      <c r="L15" s="100"/>
      <c r="M15" s="79"/>
      <c r="N15" s="101"/>
      <c r="O15" s="81"/>
      <c r="P15" s="74"/>
    </row>
    <row r="16" customFormat="false" ht="15.75" hidden="false" customHeight="false" outlineLevel="0" collapsed="false">
      <c r="A16" s="71"/>
      <c r="B16" s="82"/>
      <c r="C16" s="91"/>
      <c r="D16" s="79"/>
      <c r="E16" s="102"/>
      <c r="F16" s="103" t="e">
        <f aca="false">HYPERLINK(REPLACE(VLOOKUP(E16,hyper,2,FALSE()),1,2,SEZNAMY!$BF$1),1)</f>
        <v>#N/A</v>
      </c>
      <c r="G16" s="79"/>
      <c r="H16" s="104"/>
      <c r="I16" s="105"/>
      <c r="J16" s="106"/>
      <c r="K16" s="105"/>
      <c r="L16" s="107"/>
      <c r="M16" s="79"/>
      <c r="N16" s="108"/>
      <c r="O16" s="81"/>
      <c r="P16" s="74"/>
    </row>
    <row r="17" customFormat="false" ht="6.75" hidden="false" customHeight="true" outlineLevel="0" collapsed="false">
      <c r="A17" s="71"/>
      <c r="B17" s="82"/>
      <c r="C17" s="79"/>
      <c r="D17" s="79"/>
      <c r="E17" s="79"/>
      <c r="F17" s="80"/>
      <c r="G17" s="79"/>
      <c r="H17" s="79"/>
      <c r="I17" s="79"/>
      <c r="J17" s="79"/>
      <c r="K17" s="79"/>
      <c r="L17" s="79"/>
      <c r="M17" s="79"/>
      <c r="N17" s="79"/>
      <c r="O17" s="81"/>
      <c r="P17" s="74"/>
    </row>
    <row r="18" customFormat="false" ht="15.75" hidden="false" customHeight="false" outlineLevel="0" collapsed="false">
      <c r="A18" s="71"/>
      <c r="B18" s="82"/>
      <c r="C18" s="109" t="s">
        <v>175</v>
      </c>
      <c r="D18" s="79"/>
      <c r="E18" s="84" t="s">
        <v>142</v>
      </c>
      <c r="F18" s="84" t="s">
        <v>143</v>
      </c>
      <c r="G18" s="79"/>
      <c r="H18" s="84" t="s">
        <v>176</v>
      </c>
      <c r="I18" s="84" t="s">
        <v>177</v>
      </c>
      <c r="J18" s="84" t="s">
        <v>178</v>
      </c>
      <c r="K18" s="84" t="s">
        <v>179</v>
      </c>
      <c r="L18" s="110" t="s">
        <v>180</v>
      </c>
      <c r="M18" s="110"/>
      <c r="N18" s="110"/>
      <c r="O18" s="81"/>
      <c r="P18" s="74"/>
    </row>
    <row r="19" customFormat="false" ht="15" hidden="false" customHeight="true" outlineLevel="0" collapsed="false">
      <c r="A19" s="71"/>
      <c r="B19" s="82"/>
      <c r="C19" s="96"/>
      <c r="D19" s="79"/>
      <c r="E19" s="111"/>
      <c r="F19" s="112" t="e">
        <f aca="false">HYPERLINK(REPLACE(VLOOKUP(E19,hyper,2,FALSE()),1,2,SEZNAMY!$BF$1),1)</f>
        <v>#N/A</v>
      </c>
      <c r="G19" s="79"/>
      <c r="H19" s="113"/>
      <c r="I19" s="114"/>
      <c r="J19" s="114"/>
      <c r="K19" s="114"/>
      <c r="L19" s="115"/>
      <c r="M19" s="115"/>
      <c r="N19" s="115"/>
      <c r="O19" s="81"/>
      <c r="P19" s="74"/>
    </row>
    <row r="20" customFormat="false" ht="15" hidden="false" customHeight="true" outlineLevel="0" collapsed="false">
      <c r="A20" s="71"/>
      <c r="B20" s="82"/>
      <c r="C20" s="116"/>
      <c r="D20" s="79"/>
      <c r="E20" s="92"/>
      <c r="F20" s="86" t="e">
        <f aca="false">HYPERLINK(REPLACE(VLOOKUP(E20,hyper,2,FALSE()),1,2,SEZNAMY!$BF$1),1)</f>
        <v>#N/A</v>
      </c>
      <c r="G20" s="79"/>
      <c r="H20" s="117"/>
      <c r="I20" s="118"/>
      <c r="J20" s="118"/>
      <c r="K20" s="118"/>
      <c r="L20" s="119"/>
      <c r="M20" s="119"/>
      <c r="N20" s="119"/>
      <c r="O20" s="81"/>
      <c r="P20" s="74"/>
    </row>
    <row r="21" customFormat="false" ht="15" hidden="false" customHeight="true" outlineLevel="0" collapsed="false">
      <c r="A21" s="71"/>
      <c r="B21" s="82"/>
      <c r="C21" s="116"/>
      <c r="D21" s="79"/>
      <c r="E21" s="92"/>
      <c r="F21" s="86" t="e">
        <f aca="false">HYPERLINK(REPLACE(VLOOKUP(E21,hyper,2,FALSE()),1,2,SEZNAMY!$BF$1),1)</f>
        <v>#N/A</v>
      </c>
      <c r="G21" s="79"/>
      <c r="H21" s="117"/>
      <c r="I21" s="120"/>
      <c r="J21" s="120"/>
      <c r="K21" s="118"/>
      <c r="L21" s="119"/>
      <c r="M21" s="119"/>
      <c r="N21" s="119"/>
      <c r="O21" s="81"/>
      <c r="P21" s="74"/>
    </row>
    <row r="22" customFormat="false" ht="15.75" hidden="false" customHeight="false" outlineLevel="0" collapsed="false">
      <c r="A22" s="71"/>
      <c r="B22" s="82"/>
      <c r="C22" s="121"/>
      <c r="D22" s="79"/>
      <c r="E22" s="102"/>
      <c r="F22" s="103" t="e">
        <f aca="false">HYPERLINK(REPLACE(VLOOKUP(E22,hyper,2,FALSE()),1,2,SEZNAMY!$BF$1),1)</f>
        <v>#N/A</v>
      </c>
      <c r="G22" s="79"/>
      <c r="H22" s="122"/>
      <c r="I22" s="123"/>
      <c r="J22" s="123"/>
      <c r="K22" s="123"/>
      <c r="L22" s="124"/>
      <c r="M22" s="124"/>
      <c r="N22" s="124"/>
      <c r="O22" s="81"/>
      <c r="P22" s="74"/>
    </row>
    <row r="23" customFormat="false" ht="6.75" hidden="false" customHeight="true" outlineLevel="0" collapsed="false">
      <c r="A23" s="71"/>
      <c r="B23" s="82"/>
      <c r="C23" s="79"/>
      <c r="D23" s="79"/>
      <c r="E23" s="79"/>
      <c r="F23" s="80"/>
      <c r="G23" s="79"/>
      <c r="H23" s="79"/>
      <c r="I23" s="79"/>
      <c r="J23" s="79"/>
      <c r="K23" s="79"/>
      <c r="L23" s="79"/>
      <c r="M23" s="79"/>
      <c r="N23" s="79"/>
      <c r="O23" s="81"/>
      <c r="P23" s="74"/>
    </row>
    <row r="24" customFormat="false" ht="15.75" hidden="false" customHeight="false" outlineLevel="0" collapsed="false">
      <c r="A24" s="71"/>
      <c r="B24" s="82"/>
      <c r="C24" s="83" t="s">
        <v>181</v>
      </c>
      <c r="D24" s="79"/>
      <c r="E24" s="84" t="s">
        <v>142</v>
      </c>
      <c r="F24" s="84" t="s">
        <v>143</v>
      </c>
      <c r="G24" s="79"/>
      <c r="H24" s="84" t="s">
        <v>176</v>
      </c>
      <c r="I24" s="84" t="s">
        <v>177</v>
      </c>
      <c r="J24" s="84" t="s">
        <v>178</v>
      </c>
      <c r="K24" s="84" t="s">
        <v>179</v>
      </c>
      <c r="L24" s="110" t="s">
        <v>180</v>
      </c>
      <c r="M24" s="110"/>
      <c r="N24" s="110"/>
      <c r="O24" s="81"/>
      <c r="P24" s="74"/>
    </row>
    <row r="25" customFormat="false" ht="15" hidden="false" customHeight="false" outlineLevel="0" collapsed="false">
      <c r="A25" s="71"/>
      <c r="B25" s="82"/>
      <c r="C25" s="96"/>
      <c r="D25" s="79"/>
      <c r="E25" s="111"/>
      <c r="F25" s="112" t="e">
        <f aca="false">HYPERLINK(REPLACE(VLOOKUP(E25,hyper,2,FALSE()),1,2,SEZNAMY!$BF$1),1)</f>
        <v>#N/A</v>
      </c>
      <c r="G25" s="79"/>
      <c r="H25" s="125"/>
      <c r="I25" s="114"/>
      <c r="J25" s="114"/>
      <c r="K25" s="114"/>
      <c r="L25" s="115"/>
      <c r="M25" s="115"/>
      <c r="N25" s="115"/>
      <c r="O25" s="81"/>
      <c r="P25" s="74"/>
    </row>
    <row r="26" customFormat="false" ht="15" hidden="false" customHeight="false" outlineLevel="0" collapsed="false">
      <c r="A26" s="71"/>
      <c r="B26" s="82"/>
      <c r="C26" s="116"/>
      <c r="D26" s="79"/>
      <c r="E26" s="92"/>
      <c r="F26" s="86" t="e">
        <f aca="false">HYPERLINK(REPLACE(VLOOKUP(E26,hyper,2,FALSE()),1,2,SEZNAMY!$BF$1),1)</f>
        <v>#N/A</v>
      </c>
      <c r="G26" s="79"/>
      <c r="H26" s="126"/>
      <c r="I26" s="118"/>
      <c r="J26" s="118"/>
      <c r="K26" s="118"/>
      <c r="L26" s="119"/>
      <c r="M26" s="119"/>
      <c r="N26" s="119"/>
      <c r="O26" s="81"/>
      <c r="P26" s="74"/>
    </row>
    <row r="27" customFormat="false" ht="15" hidden="false" customHeight="false" outlineLevel="0" collapsed="false">
      <c r="A27" s="71"/>
      <c r="B27" s="82"/>
      <c r="C27" s="116"/>
      <c r="D27" s="79"/>
      <c r="E27" s="92"/>
      <c r="F27" s="86" t="e">
        <f aca="false">HYPERLINK(REPLACE(VLOOKUP(E27,hyper,2,FALSE()),1,2,SEZNAMY!$BF$1),1)</f>
        <v>#N/A</v>
      </c>
      <c r="G27" s="79"/>
      <c r="H27" s="126"/>
      <c r="I27" s="118"/>
      <c r="J27" s="118"/>
      <c r="K27" s="118"/>
      <c r="L27" s="119"/>
      <c r="M27" s="119"/>
      <c r="N27" s="119"/>
      <c r="O27" s="81"/>
      <c r="P27" s="74"/>
    </row>
    <row r="28" customFormat="false" ht="15" hidden="false" customHeight="true" outlineLevel="0" collapsed="false">
      <c r="A28" s="71"/>
      <c r="B28" s="82"/>
      <c r="C28" s="121"/>
      <c r="D28" s="79"/>
      <c r="E28" s="102"/>
      <c r="F28" s="103" t="e">
        <f aca="false">HYPERLINK(REPLACE(VLOOKUP(E28,hyper,2,FALSE()),1,2,SEZNAMY!$BF$1),1)</f>
        <v>#N/A</v>
      </c>
      <c r="G28" s="79"/>
      <c r="H28" s="122"/>
      <c r="I28" s="123"/>
      <c r="J28" s="123"/>
      <c r="K28" s="123"/>
      <c r="L28" s="124"/>
      <c r="M28" s="124"/>
      <c r="N28" s="124"/>
      <c r="O28" s="81"/>
      <c r="P28" s="74"/>
    </row>
    <row r="29" customFormat="false" ht="6.75" hidden="false" customHeight="true" outlineLevel="0" collapsed="false">
      <c r="A29" s="71"/>
      <c r="B29" s="82"/>
      <c r="C29" s="79"/>
      <c r="D29" s="79"/>
      <c r="E29" s="79"/>
      <c r="F29" s="80"/>
      <c r="G29" s="79"/>
      <c r="H29" s="79"/>
      <c r="I29" s="79"/>
      <c r="J29" s="79"/>
      <c r="K29" s="79"/>
      <c r="L29" s="79"/>
      <c r="M29" s="79"/>
      <c r="N29" s="79"/>
      <c r="O29" s="81"/>
      <c r="P29" s="74"/>
    </row>
    <row r="30" customFormat="false" ht="30.75" hidden="false" customHeight="true" outlineLevel="0" collapsed="false">
      <c r="A30" s="71"/>
      <c r="B30" s="82"/>
      <c r="C30" s="83" t="s">
        <v>182</v>
      </c>
      <c r="D30" s="79"/>
      <c r="E30" s="84" t="s">
        <v>142</v>
      </c>
      <c r="F30" s="84" t="s">
        <v>143</v>
      </c>
      <c r="G30" s="79"/>
      <c r="H30" s="84" t="s">
        <v>183</v>
      </c>
      <c r="I30" s="84" t="s">
        <v>184</v>
      </c>
      <c r="J30" s="84" t="s">
        <v>185</v>
      </c>
      <c r="K30" s="84" t="s">
        <v>180</v>
      </c>
      <c r="L30" s="84"/>
      <c r="M30" s="84"/>
      <c r="N30" s="84"/>
      <c r="O30" s="81"/>
      <c r="P30" s="74"/>
    </row>
    <row r="31" customFormat="false" ht="15" hidden="false" customHeight="false" outlineLevel="0" collapsed="false">
      <c r="A31" s="71"/>
      <c r="B31" s="82"/>
      <c r="C31" s="127"/>
      <c r="D31" s="79"/>
      <c r="E31" s="111"/>
      <c r="F31" s="112" t="e">
        <f aca="false">HYPERLINK(REPLACE(VLOOKUP(E31,hyper,2,FALSE()),1,2,SEZNAMY!$BF$1),1)</f>
        <v>#N/A</v>
      </c>
      <c r="G31" s="79"/>
      <c r="H31" s="128"/>
      <c r="I31" s="129"/>
      <c r="J31" s="129"/>
      <c r="K31" s="130"/>
      <c r="L31" s="130"/>
      <c r="M31" s="130"/>
      <c r="N31" s="130"/>
      <c r="O31" s="81"/>
      <c r="P31" s="74"/>
    </row>
    <row r="32" customFormat="false" ht="6.75" hidden="false" customHeight="true" outlineLevel="0" collapsed="false">
      <c r="A32" s="71"/>
      <c r="B32" s="82"/>
      <c r="C32" s="79"/>
      <c r="D32" s="79"/>
      <c r="E32" s="79"/>
      <c r="F32" s="80"/>
      <c r="G32" s="79"/>
      <c r="H32" s="79"/>
      <c r="I32" s="79"/>
      <c r="J32" s="80"/>
      <c r="K32" s="79"/>
      <c r="L32" s="79"/>
      <c r="M32" s="79"/>
      <c r="N32" s="79"/>
      <c r="O32" s="81"/>
      <c r="P32" s="74"/>
    </row>
    <row r="33" customFormat="false" ht="30.75" hidden="false" customHeight="true" outlineLevel="0" collapsed="false">
      <c r="A33" s="71"/>
      <c r="B33" s="109" t="s">
        <v>186</v>
      </c>
      <c r="C33" s="109"/>
      <c r="D33" s="79"/>
      <c r="E33" s="79"/>
      <c r="F33" s="80"/>
      <c r="G33" s="79"/>
      <c r="H33" s="79"/>
      <c r="I33" s="79"/>
      <c r="J33" s="79"/>
      <c r="K33" s="79"/>
      <c r="L33" s="79"/>
      <c r="M33" s="79"/>
      <c r="N33" s="79"/>
      <c r="O33" s="81"/>
      <c r="P33" s="74"/>
    </row>
    <row r="34" customFormat="false" ht="30.75" hidden="false" customHeight="true" outlineLevel="0" collapsed="false">
      <c r="A34" s="71"/>
      <c r="B34" s="131" t="s">
        <v>187</v>
      </c>
      <c r="C34" s="131"/>
      <c r="D34" s="131"/>
      <c r="E34" s="131"/>
      <c r="F34" s="131"/>
      <c r="G34" s="131"/>
      <c r="H34" s="131"/>
      <c r="I34" s="131"/>
      <c r="J34" s="131"/>
      <c r="K34" s="131"/>
      <c r="L34" s="131"/>
      <c r="M34" s="131"/>
      <c r="N34" s="131"/>
      <c r="O34" s="81"/>
      <c r="P34" s="74"/>
    </row>
    <row r="35" s="133" customFormat="true" ht="6.75" hidden="false" customHeight="true" outlineLevel="0" collapsed="false">
      <c r="A35" s="71"/>
      <c r="B35" s="132"/>
      <c r="C35" s="132"/>
      <c r="D35" s="132"/>
      <c r="E35" s="132"/>
      <c r="F35" s="132"/>
      <c r="G35" s="132"/>
      <c r="H35" s="132"/>
      <c r="I35" s="132"/>
      <c r="J35" s="132"/>
      <c r="K35" s="132"/>
      <c r="L35" s="132"/>
      <c r="M35" s="132"/>
      <c r="N35" s="132"/>
      <c r="O35" s="132"/>
      <c r="P35" s="74"/>
    </row>
    <row r="36" customFormat="false" ht="30.75" hidden="false" customHeight="true" outlineLevel="0" collapsed="false">
      <c r="A36" s="71"/>
      <c r="B36" s="134" t="s">
        <v>188</v>
      </c>
      <c r="C36" s="134" t="s">
        <v>189</v>
      </c>
      <c r="D36" s="79"/>
      <c r="E36" s="135" t="s">
        <v>142</v>
      </c>
      <c r="F36" s="135" t="s">
        <v>143</v>
      </c>
      <c r="G36" s="79"/>
      <c r="H36" s="134" t="s">
        <v>190</v>
      </c>
      <c r="I36" s="134" t="s">
        <v>191</v>
      </c>
      <c r="J36" s="136" t="s">
        <v>192</v>
      </c>
      <c r="K36" s="134" t="s">
        <v>193</v>
      </c>
      <c r="L36" s="134"/>
      <c r="M36" s="137"/>
      <c r="N36" s="135" t="s">
        <v>194</v>
      </c>
      <c r="O36" s="81"/>
      <c r="P36" s="74"/>
    </row>
    <row r="37" customFormat="false" ht="30" hidden="false" customHeight="true" outlineLevel="0" collapsed="false">
      <c r="A37" s="71"/>
      <c r="B37" s="138" t="s">
        <v>195</v>
      </c>
      <c r="C37" s="139"/>
      <c r="D37" s="76"/>
      <c r="E37" s="111"/>
      <c r="F37" s="112" t="e">
        <f aca="false">HYPERLINK(REPLACE(VLOOKUP(E37,hyper,2,FALSE()),1,2,SEZNAMY!$BF$1),1)</f>
        <v>#N/A</v>
      </c>
      <c r="G37" s="79"/>
      <c r="H37" s="125"/>
      <c r="I37" s="114"/>
      <c r="J37" s="140"/>
      <c r="K37" s="141"/>
      <c r="L37" s="141"/>
      <c r="M37" s="79"/>
      <c r="N37" s="142"/>
      <c r="O37" s="81"/>
      <c r="P37" s="74"/>
    </row>
    <row r="38" customFormat="false" ht="30" hidden="false" customHeight="true" outlineLevel="0" collapsed="false">
      <c r="A38" s="71"/>
      <c r="B38" s="143" t="s">
        <v>196</v>
      </c>
      <c r="C38" s="144"/>
      <c r="D38" s="79"/>
      <c r="E38" s="92"/>
      <c r="F38" s="86" t="e">
        <f aca="false">HYPERLINK(REPLACE(VLOOKUP(E38,hyper,2,FALSE()),1,2,SEZNAMY!$BF$1),1)</f>
        <v>#N/A</v>
      </c>
      <c r="G38" s="79"/>
      <c r="H38" s="126"/>
      <c r="I38" s="118"/>
      <c r="J38" s="145"/>
      <c r="K38" s="146"/>
      <c r="L38" s="146"/>
      <c r="M38" s="79"/>
      <c r="N38" s="147"/>
      <c r="O38" s="81"/>
      <c r="P38" s="74"/>
    </row>
    <row r="39" customFormat="false" ht="30" hidden="false" customHeight="true" outlineLevel="0" collapsed="false">
      <c r="A39" s="71"/>
      <c r="B39" s="148" t="s">
        <v>197</v>
      </c>
      <c r="C39" s="149"/>
      <c r="D39" s="79"/>
      <c r="E39" s="102"/>
      <c r="F39" s="103" t="e">
        <f aca="false">HYPERLINK(REPLACE(VLOOKUP(E39,hyper,2,FALSE()),1,2,SEZNAMY!$BF$1),1)</f>
        <v>#N/A</v>
      </c>
      <c r="G39" s="79"/>
      <c r="H39" s="150"/>
      <c r="I39" s="123"/>
      <c r="J39" s="151"/>
      <c r="K39" s="124"/>
      <c r="L39" s="124"/>
      <c r="M39" s="79"/>
      <c r="N39" s="152"/>
      <c r="O39" s="81"/>
      <c r="P39" s="74"/>
    </row>
    <row r="40" customFormat="false" ht="6.75" hidden="false" customHeight="true" outlineLevel="0" collapsed="false">
      <c r="A40" s="71"/>
      <c r="B40" s="153"/>
      <c r="C40" s="154"/>
      <c r="D40" s="79"/>
      <c r="E40" s="155"/>
      <c r="F40" s="156"/>
      <c r="G40" s="79"/>
      <c r="H40" s="155"/>
      <c r="I40" s="157"/>
      <c r="J40" s="157"/>
      <c r="K40" s="158"/>
      <c r="L40" s="158"/>
      <c r="M40" s="79"/>
      <c r="N40" s="159"/>
      <c r="O40" s="81"/>
      <c r="P40" s="74"/>
    </row>
    <row r="41" customFormat="false" ht="30" hidden="false" customHeight="true" outlineLevel="0" collapsed="false">
      <c r="A41" s="71"/>
      <c r="B41" s="138" t="s">
        <v>198</v>
      </c>
      <c r="C41" s="139"/>
      <c r="D41" s="79"/>
      <c r="E41" s="111"/>
      <c r="F41" s="112" t="e">
        <f aca="false">HYPERLINK(REPLACE(VLOOKUP(E41,hyper,2,FALSE()),1,2,SEZNAMY!$BF$1),1)</f>
        <v>#N/A</v>
      </c>
      <c r="G41" s="79"/>
      <c r="H41" s="125"/>
      <c r="I41" s="114"/>
      <c r="J41" s="140"/>
      <c r="K41" s="115"/>
      <c r="L41" s="115"/>
      <c r="M41" s="79"/>
      <c r="N41" s="142"/>
      <c r="O41" s="81"/>
      <c r="P41" s="74"/>
    </row>
    <row r="42" customFormat="false" ht="30" hidden="false" customHeight="true" outlineLevel="0" collapsed="false">
      <c r="A42" s="71"/>
      <c r="B42" s="148" t="s">
        <v>199</v>
      </c>
      <c r="C42" s="149"/>
      <c r="D42" s="79"/>
      <c r="E42" s="102"/>
      <c r="F42" s="103" t="e">
        <f aca="false">HYPERLINK(REPLACE(VLOOKUP(E42,hyper,2,FALSE()),1,2,SEZNAMY!$BF$1),1)</f>
        <v>#N/A</v>
      </c>
      <c r="G42" s="79"/>
      <c r="H42" s="150"/>
      <c r="I42" s="123"/>
      <c r="J42" s="151"/>
      <c r="K42" s="160"/>
      <c r="L42" s="160"/>
      <c r="M42" s="79"/>
      <c r="N42" s="152"/>
      <c r="O42" s="81"/>
      <c r="P42" s="74"/>
    </row>
    <row r="43" customFormat="false" ht="6.75" hidden="false" customHeight="true" outlineLevel="0" collapsed="false">
      <c r="A43" s="71"/>
      <c r="B43" s="153"/>
      <c r="C43" s="154"/>
      <c r="D43" s="79"/>
      <c r="E43" s="155"/>
      <c r="F43" s="156"/>
      <c r="G43" s="79"/>
      <c r="H43" s="155"/>
      <c r="I43" s="157"/>
      <c r="J43" s="157"/>
      <c r="K43" s="161"/>
      <c r="L43" s="161"/>
      <c r="M43" s="79"/>
      <c r="N43" s="159"/>
      <c r="O43" s="81"/>
      <c r="P43" s="74"/>
    </row>
    <row r="44" customFormat="false" ht="30" hidden="false" customHeight="true" outlineLevel="0" collapsed="false">
      <c r="A44" s="71"/>
      <c r="B44" s="162" t="s">
        <v>200</v>
      </c>
      <c r="C44" s="163"/>
      <c r="D44" s="79"/>
      <c r="E44" s="85"/>
      <c r="F44" s="164" t="e">
        <f aca="false">HYPERLINK(REPLACE(VLOOKUP(E44,hyper,2,FALSE()),1,2,SEZNAMY!$BF$1),1)</f>
        <v>#N/A</v>
      </c>
      <c r="G44" s="79"/>
      <c r="H44" s="165"/>
      <c r="I44" s="166"/>
      <c r="J44" s="167"/>
      <c r="K44" s="168"/>
      <c r="L44" s="168"/>
      <c r="M44" s="79"/>
      <c r="N44" s="169"/>
      <c r="O44" s="81"/>
      <c r="P44" s="74"/>
    </row>
    <row r="45" customFormat="false" ht="6.75" hidden="false" customHeight="true" outlineLevel="0" collapsed="false">
      <c r="A45" s="71"/>
      <c r="B45" s="170"/>
      <c r="C45" s="171"/>
      <c r="D45" s="79"/>
      <c r="E45" s="171"/>
      <c r="F45" s="172"/>
      <c r="G45" s="79"/>
      <c r="H45" s="171"/>
      <c r="I45" s="171"/>
      <c r="J45" s="173"/>
      <c r="K45" s="171"/>
      <c r="L45" s="171"/>
      <c r="M45" s="79"/>
      <c r="N45" s="171"/>
      <c r="O45" s="81"/>
      <c r="P45" s="74"/>
    </row>
    <row r="46" customFormat="false" ht="30" hidden="false" customHeight="true" outlineLevel="0" collapsed="false">
      <c r="A46" s="71"/>
      <c r="B46" s="138" t="s">
        <v>201</v>
      </c>
      <c r="C46" s="139"/>
      <c r="D46" s="79"/>
      <c r="E46" s="111"/>
      <c r="F46" s="112" t="e">
        <f aca="false">HYPERLINK(REPLACE(VLOOKUP(E46,hyper,2,FALSE()),1,2,SEZNAMY!$BF$1),1)</f>
        <v>#N/A</v>
      </c>
      <c r="G46" s="79"/>
      <c r="H46" s="125"/>
      <c r="I46" s="114"/>
      <c r="J46" s="140"/>
      <c r="K46" s="141"/>
      <c r="L46" s="141"/>
      <c r="M46" s="79"/>
      <c r="N46" s="142"/>
      <c r="O46" s="81"/>
      <c r="P46" s="74"/>
    </row>
    <row r="47" customFormat="false" ht="30" hidden="false" customHeight="true" outlineLevel="0" collapsed="false">
      <c r="A47" s="71"/>
      <c r="B47" s="148" t="s">
        <v>202</v>
      </c>
      <c r="C47" s="149"/>
      <c r="D47" s="79"/>
      <c r="E47" s="102"/>
      <c r="F47" s="103" t="e">
        <f aca="false">HYPERLINK(REPLACE(VLOOKUP(E47,hyper,2,FALSE()),1,2,SEZNAMY!$BF$1),1)</f>
        <v>#N/A</v>
      </c>
      <c r="G47" s="79"/>
      <c r="H47" s="150"/>
      <c r="I47" s="123"/>
      <c r="J47" s="151"/>
      <c r="K47" s="124"/>
      <c r="L47" s="124"/>
      <c r="M47" s="79"/>
      <c r="N47" s="152"/>
      <c r="O47" s="81"/>
      <c r="P47" s="74"/>
    </row>
    <row r="48" customFormat="false" ht="6.75" hidden="false" customHeight="true" outlineLevel="0" collapsed="false">
      <c r="A48" s="71"/>
      <c r="B48" s="153"/>
      <c r="C48" s="154"/>
      <c r="D48" s="79"/>
      <c r="E48" s="155"/>
      <c r="F48" s="156"/>
      <c r="G48" s="79"/>
      <c r="H48" s="155"/>
      <c r="I48" s="157"/>
      <c r="J48" s="157"/>
      <c r="K48" s="158"/>
      <c r="L48" s="158"/>
      <c r="M48" s="79"/>
      <c r="N48" s="159"/>
      <c r="O48" s="81"/>
      <c r="P48" s="74"/>
    </row>
    <row r="49" customFormat="false" ht="30" hidden="false" customHeight="true" outlineLevel="0" collapsed="false">
      <c r="A49" s="71"/>
      <c r="B49" s="138" t="s">
        <v>203</v>
      </c>
      <c r="C49" s="139"/>
      <c r="D49" s="79"/>
      <c r="E49" s="111"/>
      <c r="F49" s="112" t="e">
        <f aca="false">HYPERLINK(REPLACE(VLOOKUP(E49,hyper,2,FALSE()),1,2,SEZNAMY!$BF$1),1)</f>
        <v>#N/A</v>
      </c>
      <c r="G49" s="79"/>
      <c r="H49" s="125"/>
      <c r="I49" s="114"/>
      <c r="J49" s="140"/>
      <c r="K49" s="141"/>
      <c r="L49" s="141"/>
      <c r="M49" s="79"/>
      <c r="N49" s="142"/>
      <c r="O49" s="81"/>
      <c r="P49" s="74"/>
    </row>
    <row r="50" customFormat="false" ht="30" hidden="false" customHeight="true" outlineLevel="0" collapsed="false">
      <c r="A50" s="71"/>
      <c r="B50" s="143" t="s">
        <v>204</v>
      </c>
      <c r="C50" s="144"/>
      <c r="D50" s="79"/>
      <c r="E50" s="92"/>
      <c r="F50" s="86" t="e">
        <f aca="false">HYPERLINK(REPLACE(VLOOKUP(E50,hyper,2,FALSE()),1,2,SEZNAMY!$BF$1),1)</f>
        <v>#N/A</v>
      </c>
      <c r="G50" s="79"/>
      <c r="H50" s="126"/>
      <c r="I50" s="118"/>
      <c r="J50" s="145"/>
      <c r="K50" s="146"/>
      <c r="L50" s="146"/>
      <c r="M50" s="79"/>
      <c r="N50" s="147"/>
      <c r="O50" s="81"/>
      <c r="P50" s="74"/>
    </row>
    <row r="51" customFormat="false" ht="30" hidden="false" customHeight="true" outlineLevel="0" collapsed="false">
      <c r="A51" s="71"/>
      <c r="B51" s="148" t="s">
        <v>205</v>
      </c>
      <c r="C51" s="149"/>
      <c r="D51" s="79"/>
      <c r="E51" s="102"/>
      <c r="F51" s="103" t="e">
        <f aca="false">HYPERLINK(REPLACE(VLOOKUP(E51,hyper,2,FALSE()),1,2,SEZNAMY!$BF$1),1)</f>
        <v>#N/A</v>
      </c>
      <c r="G51" s="79"/>
      <c r="H51" s="150"/>
      <c r="I51" s="123"/>
      <c r="J51" s="151"/>
      <c r="K51" s="174"/>
      <c r="L51" s="174"/>
      <c r="M51" s="79"/>
      <c r="N51" s="152"/>
      <c r="O51" s="81"/>
      <c r="P51" s="74"/>
    </row>
    <row r="52" customFormat="false" ht="6.75" hidden="false" customHeight="true" outlineLevel="0" collapsed="false">
      <c r="A52" s="71"/>
      <c r="B52" s="153"/>
      <c r="C52" s="154"/>
      <c r="D52" s="79"/>
      <c r="E52" s="155"/>
      <c r="F52" s="156"/>
      <c r="G52" s="79"/>
      <c r="H52" s="155"/>
      <c r="I52" s="157"/>
      <c r="J52" s="157"/>
      <c r="K52" s="158"/>
      <c r="L52" s="158"/>
      <c r="M52" s="79"/>
      <c r="N52" s="159"/>
      <c r="O52" s="81"/>
      <c r="P52" s="74"/>
    </row>
    <row r="53" customFormat="false" ht="30" hidden="false" customHeight="true" outlineLevel="0" collapsed="false">
      <c r="A53" s="71"/>
      <c r="B53" s="138" t="s">
        <v>206</v>
      </c>
      <c r="C53" s="139"/>
      <c r="D53" s="79"/>
      <c r="E53" s="111"/>
      <c r="F53" s="112" t="e">
        <f aca="false">HYPERLINK(REPLACE(VLOOKUP(E53,hyper,2,FALSE()),1,2,SEZNAMY!$BF$1),1)</f>
        <v>#N/A</v>
      </c>
      <c r="G53" s="79"/>
      <c r="H53" s="125"/>
      <c r="I53" s="114"/>
      <c r="J53" s="140"/>
      <c r="K53" s="141"/>
      <c r="L53" s="141"/>
      <c r="M53" s="79"/>
      <c r="N53" s="142"/>
      <c r="O53" s="81"/>
      <c r="P53" s="74"/>
    </row>
    <row r="54" customFormat="false" ht="30" hidden="false" customHeight="true" outlineLevel="0" collapsed="false">
      <c r="A54" s="71"/>
      <c r="B54" s="148" t="s">
        <v>207</v>
      </c>
      <c r="C54" s="149"/>
      <c r="D54" s="79"/>
      <c r="E54" s="102"/>
      <c r="F54" s="103" t="e">
        <f aca="false">HYPERLINK(REPLACE(VLOOKUP(E54,hyper,2,FALSE()),1,2,SEZNAMY!$BF$1),1)</f>
        <v>#N/A</v>
      </c>
      <c r="G54" s="79"/>
      <c r="H54" s="150"/>
      <c r="I54" s="175"/>
      <c r="J54" s="151"/>
      <c r="K54" s="160"/>
      <c r="L54" s="160"/>
      <c r="M54" s="79"/>
      <c r="N54" s="152"/>
      <c r="O54" s="81"/>
      <c r="P54" s="74"/>
    </row>
    <row r="55" customFormat="false" ht="6.75" hidden="false" customHeight="true" outlineLevel="0" collapsed="false">
      <c r="A55" s="71"/>
      <c r="B55" s="170"/>
      <c r="C55" s="171"/>
      <c r="D55" s="79"/>
      <c r="E55" s="171"/>
      <c r="F55" s="172"/>
      <c r="G55" s="79"/>
      <c r="H55" s="171"/>
      <c r="I55" s="171"/>
      <c r="J55" s="173"/>
      <c r="K55" s="171"/>
      <c r="L55" s="171"/>
      <c r="M55" s="79"/>
      <c r="N55" s="171"/>
      <c r="O55" s="81"/>
      <c r="P55" s="74"/>
    </row>
    <row r="56" customFormat="false" ht="30" hidden="false" customHeight="true" outlineLevel="0" collapsed="false">
      <c r="A56" s="71"/>
      <c r="B56" s="138" t="s">
        <v>208</v>
      </c>
      <c r="C56" s="176"/>
      <c r="D56" s="79"/>
      <c r="E56" s="111"/>
      <c r="F56" s="112" t="e">
        <f aca="false">HYPERLINK(REPLACE(VLOOKUP(E56,hyper,2,FALSE()),1,2,SEZNAMY!$BF$1),1)</f>
        <v>#N/A</v>
      </c>
      <c r="G56" s="79"/>
      <c r="H56" s="125"/>
      <c r="I56" s="114"/>
      <c r="J56" s="140"/>
      <c r="K56" s="115"/>
      <c r="L56" s="115"/>
      <c r="M56" s="79"/>
      <c r="N56" s="177"/>
      <c r="O56" s="81"/>
      <c r="P56" s="74"/>
    </row>
    <row r="57" customFormat="false" ht="30" hidden="false" customHeight="true" outlineLevel="0" collapsed="false">
      <c r="A57" s="71"/>
      <c r="B57" s="148" t="s">
        <v>209</v>
      </c>
      <c r="C57" s="178"/>
      <c r="D57" s="79"/>
      <c r="E57" s="102"/>
      <c r="F57" s="103" t="e">
        <f aca="false">HYPERLINK(REPLACE(VLOOKUP(E57,hyper,2,FALSE()),1,2,SEZNAMY!$BF$1),1)</f>
        <v>#N/A</v>
      </c>
      <c r="G57" s="79"/>
      <c r="H57" s="150"/>
      <c r="I57" s="123"/>
      <c r="J57" s="151"/>
      <c r="K57" s="124"/>
      <c r="L57" s="124"/>
      <c r="M57" s="79"/>
      <c r="N57" s="179"/>
      <c r="O57" s="81"/>
      <c r="P57" s="74"/>
    </row>
    <row r="58" customFormat="false" ht="6.75" hidden="false" customHeight="true" outlineLevel="0" collapsed="false">
      <c r="A58" s="71"/>
      <c r="B58" s="170"/>
      <c r="C58" s="171"/>
      <c r="D58" s="79"/>
      <c r="E58" s="171"/>
      <c r="F58" s="172"/>
      <c r="G58" s="79"/>
      <c r="H58" s="171"/>
      <c r="I58" s="171"/>
      <c r="J58" s="173"/>
      <c r="K58" s="171"/>
      <c r="L58" s="171"/>
      <c r="M58" s="79"/>
      <c r="N58" s="171"/>
      <c r="O58" s="81"/>
      <c r="P58" s="74"/>
    </row>
    <row r="59" customFormat="false" ht="30" hidden="false" customHeight="true" outlineLevel="0" collapsed="false">
      <c r="A59" s="71"/>
      <c r="B59" s="138" t="s">
        <v>210</v>
      </c>
      <c r="C59" s="180"/>
      <c r="D59" s="79"/>
      <c r="E59" s="111"/>
      <c r="F59" s="112" t="e">
        <f aca="false">HYPERLINK(REPLACE(VLOOKUP(E59,hyper,2,FALSE()),1,2,SEZNAMY!$BF$1),1)</f>
        <v>#N/A</v>
      </c>
      <c r="G59" s="79"/>
      <c r="H59" s="125"/>
      <c r="I59" s="114"/>
      <c r="J59" s="140"/>
      <c r="K59" s="130"/>
      <c r="L59" s="130"/>
      <c r="M59" s="79"/>
      <c r="N59" s="181"/>
      <c r="O59" s="81"/>
      <c r="P59" s="74"/>
    </row>
    <row r="60" customFormat="false" ht="30" hidden="false" customHeight="true" outlineLevel="0" collapsed="false">
      <c r="A60" s="71"/>
      <c r="B60" s="148" t="s">
        <v>211</v>
      </c>
      <c r="C60" s="182"/>
      <c r="D60" s="79"/>
      <c r="E60" s="102"/>
      <c r="F60" s="103" t="e">
        <f aca="false">HYPERLINK(REPLACE(VLOOKUP(E60,hyper,2,FALSE()),1,2,SEZNAMY!$BF$1),1)</f>
        <v>#N/A</v>
      </c>
      <c r="G60" s="79"/>
      <c r="H60" s="150"/>
      <c r="I60" s="123"/>
      <c r="J60" s="151"/>
      <c r="K60" s="160"/>
      <c r="L60" s="160"/>
      <c r="M60" s="79"/>
      <c r="N60" s="152"/>
      <c r="O60" s="81"/>
      <c r="P60" s="74"/>
    </row>
    <row r="61" customFormat="false" ht="6.75" hidden="false" customHeight="true" outlineLevel="0" collapsed="false">
      <c r="A61" s="71"/>
      <c r="B61" s="170"/>
      <c r="C61" s="171"/>
      <c r="D61" s="79"/>
      <c r="E61" s="171"/>
      <c r="F61" s="172"/>
      <c r="G61" s="79"/>
      <c r="H61" s="171"/>
      <c r="I61" s="171"/>
      <c r="J61" s="171"/>
      <c r="K61" s="171"/>
      <c r="L61" s="171"/>
      <c r="M61" s="79"/>
      <c r="N61" s="171"/>
      <c r="O61" s="81"/>
      <c r="P61" s="74"/>
    </row>
    <row r="62" customFormat="false" ht="30" hidden="false" customHeight="true" outlineLevel="0" collapsed="false">
      <c r="A62" s="71"/>
      <c r="B62" s="138" t="s">
        <v>212</v>
      </c>
      <c r="C62" s="183"/>
      <c r="D62" s="79"/>
      <c r="E62" s="111"/>
      <c r="F62" s="112" t="e">
        <f aca="false">HYPERLINK(REPLACE(VLOOKUP(E62,hyper,2,FALSE()),1,2,SEZNAMY!$BF$1),1)</f>
        <v>#N/A</v>
      </c>
      <c r="G62" s="79"/>
      <c r="H62" s="125"/>
      <c r="I62" s="114"/>
      <c r="J62" s="140"/>
      <c r="K62" s="141"/>
      <c r="L62" s="141"/>
      <c r="M62" s="79"/>
      <c r="N62" s="184"/>
      <c r="O62" s="81"/>
      <c r="P62" s="74"/>
    </row>
    <row r="63" customFormat="false" ht="30" hidden="false" customHeight="true" outlineLevel="0" collapsed="false">
      <c r="A63" s="71"/>
      <c r="B63" s="148" t="s">
        <v>213</v>
      </c>
      <c r="C63" s="107"/>
      <c r="D63" s="79"/>
      <c r="E63" s="102"/>
      <c r="F63" s="103" t="e">
        <f aca="false">HYPERLINK(REPLACE(VLOOKUP(E63,hyper,2,FALSE()),1,2,SEZNAMY!$BF$1),1)</f>
        <v>#N/A</v>
      </c>
      <c r="G63" s="79"/>
      <c r="H63" s="150"/>
      <c r="I63" s="123"/>
      <c r="J63" s="151"/>
      <c r="K63" s="160"/>
      <c r="L63" s="160"/>
      <c r="M63" s="79"/>
      <c r="N63" s="185"/>
      <c r="O63" s="81"/>
      <c r="P63" s="74"/>
    </row>
    <row r="64" customFormat="false" ht="6.75" hidden="false" customHeight="true" outlineLevel="0" collapsed="false">
      <c r="A64" s="71"/>
      <c r="B64" s="82"/>
      <c r="C64" s="79"/>
      <c r="D64" s="79"/>
      <c r="E64" s="79"/>
      <c r="F64" s="80"/>
      <c r="G64" s="79"/>
      <c r="H64" s="79"/>
      <c r="I64" s="79"/>
      <c r="J64" s="186"/>
      <c r="K64" s="79"/>
      <c r="L64" s="79"/>
      <c r="M64" s="79"/>
      <c r="N64" s="79"/>
      <c r="O64" s="81"/>
      <c r="P64" s="74"/>
    </row>
    <row r="65" customFormat="false" ht="30.75" hidden="false" customHeight="true" outlineLevel="0" collapsed="false">
      <c r="A65" s="71"/>
      <c r="B65" s="83" t="s">
        <v>214</v>
      </c>
      <c r="C65" s="83"/>
      <c r="D65" s="79"/>
      <c r="E65" s="54" t="s">
        <v>142</v>
      </c>
      <c r="F65" s="54" t="s">
        <v>143</v>
      </c>
      <c r="G65" s="79"/>
      <c r="H65" s="187" t="s">
        <v>215</v>
      </c>
      <c r="I65" s="187"/>
      <c r="J65" s="188" t="s">
        <v>192</v>
      </c>
      <c r="K65" s="54" t="s">
        <v>193</v>
      </c>
      <c r="L65" s="54"/>
      <c r="M65" s="79"/>
      <c r="N65" s="54" t="s">
        <v>194</v>
      </c>
      <c r="O65" s="81"/>
      <c r="P65" s="74"/>
    </row>
    <row r="66" customFormat="false" ht="15" hidden="false" customHeight="true" outlineLevel="0" collapsed="false">
      <c r="A66" s="71"/>
      <c r="B66" s="189" t="s">
        <v>216</v>
      </c>
      <c r="C66" s="190"/>
      <c r="D66" s="79"/>
      <c r="E66" s="111"/>
      <c r="F66" s="112" t="e">
        <f aca="false">HYPERLINK(REPLACE(VLOOKUP(E66,hyper,2,FALSE()),1,2,SEZNAMY!$BF$1),1)</f>
        <v>#N/A</v>
      </c>
      <c r="G66" s="79"/>
      <c r="H66" s="191" t="s">
        <v>217</v>
      </c>
      <c r="I66" s="191"/>
      <c r="J66" s="140"/>
      <c r="K66" s="115"/>
      <c r="L66" s="115"/>
      <c r="M66" s="79"/>
      <c r="N66" s="142"/>
      <c r="O66" s="81"/>
      <c r="P66" s="74"/>
    </row>
    <row r="67" customFormat="false" ht="15" hidden="false" customHeight="true" outlineLevel="0" collapsed="false">
      <c r="A67" s="71"/>
      <c r="B67" s="189"/>
      <c r="C67" s="192"/>
      <c r="D67" s="79"/>
      <c r="E67" s="92"/>
      <c r="F67" s="86" t="e">
        <f aca="false">HYPERLINK(REPLACE(VLOOKUP(E67,hyper,2,FALSE()),1,2,SEZNAMY!$BF$1),1)</f>
        <v>#N/A</v>
      </c>
      <c r="G67" s="79"/>
      <c r="H67" s="193" t="s">
        <v>218</v>
      </c>
      <c r="I67" s="193"/>
      <c r="J67" s="145"/>
      <c r="K67" s="119"/>
      <c r="L67" s="119"/>
      <c r="M67" s="79"/>
      <c r="N67" s="147"/>
      <c r="O67" s="81"/>
      <c r="P67" s="74"/>
    </row>
    <row r="68" customFormat="false" ht="15" hidden="false" customHeight="true" outlineLevel="0" collapsed="false">
      <c r="A68" s="71"/>
      <c r="B68" s="189"/>
      <c r="C68" s="194"/>
      <c r="D68" s="79"/>
      <c r="E68" s="102"/>
      <c r="F68" s="103" t="e">
        <f aca="false">HYPERLINK(REPLACE(VLOOKUP(E68,hyper,2,FALSE()),1,2,SEZNAMY!$BF$1),1)</f>
        <v>#N/A</v>
      </c>
      <c r="G68" s="79"/>
      <c r="H68" s="195" t="s">
        <v>219</v>
      </c>
      <c r="I68" s="195"/>
      <c r="J68" s="151"/>
      <c r="K68" s="124"/>
      <c r="L68" s="124"/>
      <c r="M68" s="79"/>
      <c r="N68" s="152"/>
      <c r="O68" s="81"/>
      <c r="P68" s="74"/>
    </row>
    <row r="69" customFormat="false" ht="6.75" hidden="false" customHeight="true" outlineLevel="0" collapsed="false">
      <c r="A69" s="71"/>
      <c r="B69" s="82"/>
      <c r="C69" s="79"/>
      <c r="D69" s="79"/>
      <c r="E69" s="79"/>
      <c r="F69" s="80"/>
      <c r="G69" s="79"/>
      <c r="H69" s="79"/>
      <c r="I69" s="79"/>
      <c r="J69" s="79"/>
      <c r="K69" s="79"/>
      <c r="L69" s="79"/>
      <c r="M69" s="79"/>
      <c r="N69" s="79"/>
      <c r="O69" s="81"/>
      <c r="P69" s="74"/>
    </row>
    <row r="70" customFormat="false" ht="15" hidden="false" customHeight="true" outlineLevel="0" collapsed="false">
      <c r="A70" s="71"/>
      <c r="B70" s="189" t="s">
        <v>220</v>
      </c>
      <c r="C70" s="190"/>
      <c r="D70" s="79"/>
      <c r="E70" s="111"/>
      <c r="F70" s="112" t="e">
        <f aca="false">HYPERLINK(REPLACE(VLOOKUP(E70,hyper,2,FALSE()),1,2,SEZNAMY!$BF$1),1)</f>
        <v>#N/A</v>
      </c>
      <c r="G70" s="79"/>
      <c r="H70" s="191"/>
      <c r="I70" s="191"/>
      <c r="J70" s="140"/>
      <c r="K70" s="115"/>
      <c r="L70" s="115"/>
      <c r="M70" s="79"/>
      <c r="N70" s="142"/>
      <c r="O70" s="81"/>
      <c r="P70" s="74"/>
    </row>
    <row r="71" customFormat="false" ht="15.75" hidden="false" customHeight="false" outlineLevel="0" collapsed="false">
      <c r="A71" s="71"/>
      <c r="B71" s="189"/>
      <c r="C71" s="196"/>
      <c r="D71" s="79"/>
      <c r="E71" s="102"/>
      <c r="F71" s="103" t="e">
        <f aca="false">HYPERLINK(REPLACE(VLOOKUP(E71,hyper,2,FALSE()),1,2,SEZNAMY!$BF$1),1)</f>
        <v>#N/A</v>
      </c>
      <c r="G71" s="79"/>
      <c r="H71" s="195"/>
      <c r="I71" s="195"/>
      <c r="J71" s="151"/>
      <c r="K71" s="124"/>
      <c r="L71" s="124"/>
      <c r="M71" s="79"/>
      <c r="N71" s="152"/>
      <c r="O71" s="81"/>
      <c r="P71" s="74"/>
    </row>
    <row r="72" customFormat="false" ht="6.75" hidden="false" customHeight="true" outlineLevel="0" collapsed="false">
      <c r="A72" s="71"/>
      <c r="B72" s="82"/>
      <c r="C72" s="79"/>
      <c r="D72" s="79"/>
      <c r="E72" s="79"/>
      <c r="F72" s="80"/>
      <c r="G72" s="79"/>
      <c r="H72" s="79"/>
      <c r="I72" s="79"/>
      <c r="J72" s="79"/>
      <c r="K72" s="79"/>
      <c r="L72" s="79"/>
      <c r="M72" s="79"/>
      <c r="N72" s="79"/>
      <c r="O72" s="81"/>
      <c r="P72" s="74"/>
    </row>
    <row r="73" customFormat="false" ht="15" hidden="false" customHeight="true" outlineLevel="0" collapsed="false">
      <c r="A73" s="71"/>
      <c r="B73" s="189" t="s">
        <v>221</v>
      </c>
      <c r="C73" s="197"/>
      <c r="D73" s="79"/>
      <c r="E73" s="111"/>
      <c r="F73" s="112" t="e">
        <f aca="false">HYPERLINK(REPLACE(VLOOKUP(E73,hyper,2,FALSE()),1,2,SEZNAMY!$BF$1),1)</f>
        <v>#N/A</v>
      </c>
      <c r="G73" s="79"/>
      <c r="H73" s="191"/>
      <c r="I73" s="191"/>
      <c r="J73" s="140"/>
      <c r="K73" s="115"/>
      <c r="L73" s="115"/>
      <c r="M73" s="79"/>
      <c r="N73" s="198"/>
      <c r="O73" s="81"/>
      <c r="P73" s="74"/>
    </row>
    <row r="74" customFormat="false" ht="15.75" hidden="false" customHeight="false" outlineLevel="0" collapsed="false">
      <c r="A74" s="71"/>
      <c r="B74" s="189"/>
      <c r="C74" s="199"/>
      <c r="D74" s="79"/>
      <c r="E74" s="102"/>
      <c r="F74" s="103" t="e">
        <f aca="false">HYPERLINK(REPLACE(VLOOKUP(E74,hyper,2,FALSE()),1,2,SEZNAMY!$BF$1),1)</f>
        <v>#N/A</v>
      </c>
      <c r="G74" s="79"/>
      <c r="H74" s="195"/>
      <c r="I74" s="195"/>
      <c r="J74" s="151"/>
      <c r="K74" s="124"/>
      <c r="L74" s="124"/>
      <c r="M74" s="79"/>
      <c r="N74" s="200"/>
      <c r="O74" s="81"/>
      <c r="P74" s="74"/>
    </row>
    <row r="75" customFormat="false" ht="6.75" hidden="false" customHeight="true" outlineLevel="0" collapsed="false">
      <c r="A75" s="71"/>
      <c r="B75" s="82"/>
      <c r="C75" s="79"/>
      <c r="D75" s="79"/>
      <c r="E75" s="79"/>
      <c r="F75" s="80"/>
      <c r="G75" s="79"/>
      <c r="H75" s="79"/>
      <c r="I75" s="79"/>
      <c r="J75" s="79"/>
      <c r="K75" s="79"/>
      <c r="L75" s="79"/>
      <c r="M75" s="79"/>
      <c r="N75" s="79"/>
      <c r="O75" s="81"/>
      <c r="P75" s="74"/>
    </row>
    <row r="76" customFormat="false" ht="15" hidden="false" customHeight="true" outlineLevel="0" collapsed="false">
      <c r="A76" s="71"/>
      <c r="B76" s="189" t="s">
        <v>222</v>
      </c>
      <c r="C76" s="190" t="s">
        <v>223</v>
      </c>
      <c r="D76" s="79"/>
      <c r="E76" s="111"/>
      <c r="F76" s="112" t="e">
        <f aca="false">HYPERLINK(REPLACE(VLOOKUP(E76,hyper,2,FALSE()),1,2,SEZNAMY!$BF$1),1)</f>
        <v>#N/A</v>
      </c>
      <c r="G76" s="79"/>
      <c r="H76" s="191"/>
      <c r="I76" s="191"/>
      <c r="J76" s="140"/>
      <c r="K76" s="115"/>
      <c r="L76" s="115"/>
      <c r="M76" s="79"/>
      <c r="N76" s="142"/>
      <c r="O76" s="81"/>
      <c r="P76" s="74"/>
    </row>
    <row r="77" customFormat="false" ht="15" hidden="false" customHeight="false" outlineLevel="0" collapsed="false">
      <c r="A77" s="71"/>
      <c r="B77" s="189"/>
      <c r="C77" s="192" t="s">
        <v>224</v>
      </c>
      <c r="D77" s="79"/>
      <c r="E77" s="92"/>
      <c r="F77" s="86" t="e">
        <f aca="false">HYPERLINK(REPLACE(VLOOKUP(E77,hyper,2,FALSE()),1,2,SEZNAMY!$BF$1),1)</f>
        <v>#N/A</v>
      </c>
      <c r="G77" s="79"/>
      <c r="H77" s="193"/>
      <c r="I77" s="193"/>
      <c r="J77" s="145"/>
      <c r="K77" s="119"/>
      <c r="L77" s="119"/>
      <c r="M77" s="79"/>
      <c r="N77" s="147"/>
      <c r="O77" s="81"/>
      <c r="P77" s="74"/>
    </row>
    <row r="78" customFormat="false" ht="15.75" hidden="false" customHeight="false" outlineLevel="0" collapsed="false">
      <c r="A78" s="71"/>
      <c r="B78" s="189"/>
      <c r="C78" s="201"/>
      <c r="D78" s="79"/>
      <c r="E78" s="102"/>
      <c r="F78" s="103" t="e">
        <f aca="false">HYPERLINK(REPLACE(VLOOKUP(E78,hyper,2,FALSE()),1,2,SEZNAMY!$BF$1),1)</f>
        <v>#N/A</v>
      </c>
      <c r="G78" s="79"/>
      <c r="H78" s="195"/>
      <c r="I78" s="195"/>
      <c r="J78" s="151"/>
      <c r="K78" s="124"/>
      <c r="L78" s="124"/>
      <c r="M78" s="79"/>
      <c r="N78" s="152"/>
      <c r="O78" s="81"/>
      <c r="P78" s="74"/>
    </row>
    <row r="79" customFormat="false" ht="6.75" hidden="false" customHeight="true" outlineLevel="0" collapsed="false">
      <c r="A79" s="71"/>
      <c r="B79" s="82"/>
      <c r="C79" s="79"/>
      <c r="D79" s="79"/>
      <c r="E79" s="79"/>
      <c r="F79" s="80"/>
      <c r="G79" s="79"/>
      <c r="H79" s="79"/>
      <c r="I79" s="79"/>
      <c r="J79" s="79"/>
      <c r="K79" s="79"/>
      <c r="L79" s="79"/>
      <c r="M79" s="79"/>
      <c r="N79" s="79"/>
      <c r="O79" s="81"/>
      <c r="P79" s="74"/>
    </row>
    <row r="80" customFormat="false" ht="30.75" hidden="false" customHeight="true" outlineLevel="0" collapsed="false">
      <c r="A80" s="71"/>
      <c r="B80" s="83" t="s">
        <v>225</v>
      </c>
      <c r="C80" s="83"/>
      <c r="D80" s="79"/>
      <c r="E80" s="54" t="s">
        <v>142</v>
      </c>
      <c r="F80" s="54" t="s">
        <v>143</v>
      </c>
      <c r="G80" s="79"/>
      <c r="H80" s="187" t="s">
        <v>215</v>
      </c>
      <c r="I80" s="187"/>
      <c r="J80" s="188" t="s">
        <v>192</v>
      </c>
      <c r="K80" s="202" t="s">
        <v>193</v>
      </c>
      <c r="L80" s="202"/>
      <c r="M80" s="79"/>
      <c r="N80" s="54" t="s">
        <v>194</v>
      </c>
      <c r="O80" s="81"/>
      <c r="P80" s="74"/>
    </row>
    <row r="81" customFormat="false" ht="15" hidden="false" customHeight="true" outlineLevel="0" collapsed="false">
      <c r="A81" s="71"/>
      <c r="B81" s="189" t="s">
        <v>226</v>
      </c>
      <c r="C81" s="142"/>
      <c r="D81" s="79"/>
      <c r="E81" s="111"/>
      <c r="F81" s="112" t="e">
        <f aca="false">HYPERLINK(REPLACE(VLOOKUP(E81,hyper,2,FALSE()),1,2,SEZNAMY!$BF$1),1)</f>
        <v>#N/A</v>
      </c>
      <c r="G81" s="79"/>
      <c r="H81" s="191"/>
      <c r="I81" s="191"/>
      <c r="J81" s="140"/>
      <c r="K81" s="115"/>
      <c r="L81" s="115"/>
      <c r="M81" s="79"/>
      <c r="N81" s="142"/>
      <c r="O81" s="81"/>
      <c r="P81" s="74"/>
    </row>
    <row r="82" customFormat="false" ht="15" hidden="false" customHeight="false" outlineLevel="0" collapsed="false">
      <c r="A82" s="71"/>
      <c r="B82" s="189"/>
      <c r="C82" s="147"/>
      <c r="D82" s="79"/>
      <c r="E82" s="92"/>
      <c r="F82" s="86" t="e">
        <f aca="false">HYPERLINK(REPLACE(VLOOKUP(E82,hyper,2,FALSE()),1,2,SEZNAMY!$BF$1),1)</f>
        <v>#N/A</v>
      </c>
      <c r="G82" s="79"/>
      <c r="H82" s="193"/>
      <c r="I82" s="193"/>
      <c r="J82" s="145"/>
      <c r="K82" s="119"/>
      <c r="L82" s="119"/>
      <c r="M82" s="79"/>
      <c r="N82" s="147"/>
      <c r="O82" s="81"/>
      <c r="P82" s="74"/>
    </row>
    <row r="83" customFormat="false" ht="15" hidden="false" customHeight="false" outlineLevel="0" collapsed="false">
      <c r="A83" s="71"/>
      <c r="B83" s="189"/>
      <c r="C83" s="147"/>
      <c r="D83" s="79"/>
      <c r="E83" s="92"/>
      <c r="F83" s="86" t="e">
        <f aca="false">HYPERLINK(REPLACE(VLOOKUP(E83,hyper,2,FALSE()),1,2,SEZNAMY!$BF$1),1)</f>
        <v>#N/A</v>
      </c>
      <c r="G83" s="79"/>
      <c r="H83" s="193"/>
      <c r="I83" s="193"/>
      <c r="J83" s="145"/>
      <c r="K83" s="119"/>
      <c r="L83" s="119"/>
      <c r="M83" s="79"/>
      <c r="N83" s="147"/>
      <c r="O83" s="81"/>
      <c r="P83" s="74"/>
    </row>
    <row r="84" customFormat="false" ht="15" hidden="false" customHeight="false" outlineLevel="0" collapsed="false">
      <c r="A84" s="71"/>
      <c r="B84" s="189"/>
      <c r="C84" s="147"/>
      <c r="D84" s="79"/>
      <c r="E84" s="92"/>
      <c r="F84" s="86" t="e">
        <f aca="false">HYPERLINK(REPLACE(VLOOKUP(E84,hyper,2,FALSE()),1,2,SEZNAMY!$BF$1),1)</f>
        <v>#N/A</v>
      </c>
      <c r="G84" s="79"/>
      <c r="H84" s="193"/>
      <c r="I84" s="193"/>
      <c r="J84" s="145"/>
      <c r="K84" s="119"/>
      <c r="L84" s="119"/>
      <c r="M84" s="79"/>
      <c r="N84" s="147"/>
      <c r="O84" s="81"/>
      <c r="P84" s="74"/>
    </row>
    <row r="85" customFormat="false" ht="15" hidden="false" customHeight="false" outlineLevel="0" collapsed="false">
      <c r="A85" s="71"/>
      <c r="B85" s="189"/>
      <c r="C85" s="203"/>
      <c r="D85" s="79"/>
      <c r="E85" s="92"/>
      <c r="F85" s="86" t="e">
        <f aca="false">HYPERLINK(REPLACE(VLOOKUP(E85,hyper,2,FALSE()),1,2,SEZNAMY!$BF$1),1)</f>
        <v>#N/A</v>
      </c>
      <c r="G85" s="79"/>
      <c r="H85" s="193"/>
      <c r="I85" s="193"/>
      <c r="J85" s="145"/>
      <c r="K85" s="119"/>
      <c r="L85" s="119"/>
      <c r="M85" s="79"/>
      <c r="N85" s="147"/>
      <c r="O85" s="81"/>
      <c r="P85" s="74"/>
    </row>
    <row r="86" customFormat="false" ht="15" hidden="false" customHeight="false" outlineLevel="0" collapsed="false">
      <c r="A86" s="71"/>
      <c r="B86" s="189"/>
      <c r="C86" s="203"/>
      <c r="D86" s="79"/>
      <c r="E86" s="92"/>
      <c r="F86" s="86" t="e">
        <f aca="false">HYPERLINK(REPLACE(VLOOKUP(E86,hyper,2,FALSE()),1,2,SEZNAMY!$BF$1),1)</f>
        <v>#N/A</v>
      </c>
      <c r="G86" s="79"/>
      <c r="H86" s="193"/>
      <c r="I86" s="193"/>
      <c r="J86" s="145"/>
      <c r="K86" s="119"/>
      <c r="L86" s="119"/>
      <c r="M86" s="79"/>
      <c r="N86" s="147"/>
      <c r="O86" s="81"/>
      <c r="P86" s="74"/>
    </row>
    <row r="87" customFormat="false" ht="15.75" hidden="false" customHeight="false" outlineLevel="0" collapsed="false">
      <c r="A87" s="71"/>
      <c r="B87" s="189"/>
      <c r="C87" s="203"/>
      <c r="D87" s="79"/>
      <c r="E87" s="92"/>
      <c r="F87" s="86" t="e">
        <f aca="false">HYPERLINK(REPLACE(VLOOKUP(E87,hyper,2,FALSE()),1,2,SEZNAMY!$BF$1),1)</f>
        <v>#N/A</v>
      </c>
      <c r="G87" s="79"/>
      <c r="H87" s="193"/>
      <c r="I87" s="193"/>
      <c r="J87" s="145"/>
      <c r="K87" s="119"/>
      <c r="L87" s="119"/>
      <c r="M87" s="79"/>
      <c r="N87" s="147"/>
      <c r="O87" s="81"/>
      <c r="P87" s="74"/>
    </row>
    <row r="88" customFormat="false" ht="15.75" hidden="false" customHeight="false" outlineLevel="0" collapsed="false">
      <c r="A88" s="71"/>
      <c r="B88" s="189" t="s">
        <v>227</v>
      </c>
      <c r="C88" s="204"/>
      <c r="D88" s="79"/>
      <c r="E88" s="102"/>
      <c r="F88" s="103" t="e">
        <f aca="false">HYPERLINK(REPLACE(VLOOKUP(E88,hyper,2,FALSE()),1,2,SEZNAMY!$BF$1),1)</f>
        <v>#N/A</v>
      </c>
      <c r="G88" s="79"/>
      <c r="H88" s="195"/>
      <c r="I88" s="195"/>
      <c r="J88" s="151"/>
      <c r="K88" s="205"/>
      <c r="L88" s="205"/>
      <c r="M88" s="79"/>
      <c r="N88" s="152"/>
      <c r="O88" s="81"/>
      <c r="P88" s="74"/>
    </row>
    <row r="89" customFormat="false" ht="6.75" hidden="false" customHeight="true" outlineLevel="0" collapsed="false">
      <c r="A89" s="71"/>
      <c r="B89" s="206"/>
      <c r="C89" s="207"/>
      <c r="D89" s="207"/>
      <c r="E89" s="207"/>
      <c r="F89" s="208"/>
      <c r="G89" s="207"/>
      <c r="H89" s="207"/>
      <c r="I89" s="207"/>
      <c r="J89" s="209"/>
      <c r="K89" s="207"/>
      <c r="L89" s="207"/>
      <c r="M89" s="207"/>
      <c r="N89" s="207"/>
      <c r="O89" s="210"/>
      <c r="P89" s="74"/>
    </row>
    <row r="90" customFormat="false" ht="9" hidden="false" customHeight="true" outlineLevel="0" collapsed="false">
      <c r="A90" s="211"/>
      <c r="B90" s="212"/>
      <c r="C90" s="212"/>
      <c r="D90" s="212"/>
      <c r="E90" s="212"/>
      <c r="F90" s="213"/>
      <c r="G90" s="212"/>
      <c r="H90" s="212"/>
      <c r="I90" s="212"/>
      <c r="J90" s="214"/>
      <c r="K90" s="212"/>
      <c r="L90" s="212"/>
      <c r="M90" s="212"/>
      <c r="N90" s="212"/>
      <c r="O90" s="212"/>
      <c r="P90" s="215"/>
    </row>
    <row r="91" customFormat="false" ht="15" hidden="false" customHeight="false" outlineLevel="0" collapsed="false">
      <c r="J91" s="66"/>
    </row>
    <row r="92" customFormat="false" ht="15" hidden="false" customHeight="false" outlineLevel="0" collapsed="false">
      <c r="J92" s="66"/>
    </row>
    <row r="93" customFormat="false" ht="15" hidden="false" customHeight="false" outlineLevel="0" collapsed="false">
      <c r="J93" s="66"/>
    </row>
    <row r="94" customFormat="false" ht="15" hidden="false" customHeight="false" outlineLevel="0" collapsed="false">
      <c r="J94" s="66"/>
    </row>
    <row r="95" customFormat="false" ht="15" hidden="false" customHeight="false" outlineLevel="0" collapsed="false">
      <c r="J95" s="66"/>
    </row>
    <row r="96" customFormat="false" ht="15" hidden="false" customHeight="false" outlineLevel="0" collapsed="false">
      <c r="J96" s="66"/>
    </row>
    <row r="97" customFormat="false" ht="15" hidden="false" customHeight="false" outlineLevel="0" collapsed="false">
      <c r="J97" s="66"/>
    </row>
  </sheetData>
  <mergeCells count="88">
    <mergeCell ref="D3:M3"/>
    <mergeCell ref="C8:C9"/>
    <mergeCell ref="L18:N18"/>
    <mergeCell ref="L19:N19"/>
    <mergeCell ref="L20:N20"/>
    <mergeCell ref="L21:N21"/>
    <mergeCell ref="L22:N22"/>
    <mergeCell ref="L24:N24"/>
    <mergeCell ref="L25:N25"/>
    <mergeCell ref="L26:N26"/>
    <mergeCell ref="L27:N27"/>
    <mergeCell ref="L28:N28"/>
    <mergeCell ref="K30:N30"/>
    <mergeCell ref="K31:N31"/>
    <mergeCell ref="B33:C33"/>
    <mergeCell ref="B34:N34"/>
    <mergeCell ref="B35:O35"/>
    <mergeCell ref="K36:L36"/>
    <mergeCell ref="K37:L37"/>
    <mergeCell ref="K38:L38"/>
    <mergeCell ref="K39:L39"/>
    <mergeCell ref="K40:L40"/>
    <mergeCell ref="K41:L41"/>
    <mergeCell ref="K42:L42"/>
    <mergeCell ref="K43:L43"/>
    <mergeCell ref="K44:L44"/>
    <mergeCell ref="K46:L46"/>
    <mergeCell ref="K47:L47"/>
    <mergeCell ref="K48:L48"/>
    <mergeCell ref="K49:L49"/>
    <mergeCell ref="K50:L50"/>
    <mergeCell ref="K51:L51"/>
    <mergeCell ref="K52:L52"/>
    <mergeCell ref="K53:L53"/>
    <mergeCell ref="K54:L54"/>
    <mergeCell ref="K56:L56"/>
    <mergeCell ref="K57:L57"/>
    <mergeCell ref="K59:L59"/>
    <mergeCell ref="K60:L60"/>
    <mergeCell ref="K62:L62"/>
    <mergeCell ref="K63:L63"/>
    <mergeCell ref="B65:C65"/>
    <mergeCell ref="H65:I65"/>
    <mergeCell ref="K65:L65"/>
    <mergeCell ref="B66:B68"/>
    <mergeCell ref="H66:I66"/>
    <mergeCell ref="K66:L66"/>
    <mergeCell ref="H67:I67"/>
    <mergeCell ref="K67:L67"/>
    <mergeCell ref="H68:I68"/>
    <mergeCell ref="K68:L68"/>
    <mergeCell ref="B70:B71"/>
    <mergeCell ref="H70:I70"/>
    <mergeCell ref="K70:L70"/>
    <mergeCell ref="H71:I71"/>
    <mergeCell ref="K71:L71"/>
    <mergeCell ref="B73:B74"/>
    <mergeCell ref="H73:I73"/>
    <mergeCell ref="K73:L73"/>
    <mergeCell ref="H74:I74"/>
    <mergeCell ref="K74:L74"/>
    <mergeCell ref="B76:B78"/>
    <mergeCell ref="H76:I76"/>
    <mergeCell ref="K76:L76"/>
    <mergeCell ref="H77:I77"/>
    <mergeCell ref="K77:L77"/>
    <mergeCell ref="H78:I78"/>
    <mergeCell ref="K78:L78"/>
    <mergeCell ref="B80:C80"/>
    <mergeCell ref="H80:I80"/>
    <mergeCell ref="K80:L80"/>
    <mergeCell ref="B81:B87"/>
    <mergeCell ref="H81:I81"/>
    <mergeCell ref="K81:L81"/>
    <mergeCell ref="H82:I82"/>
    <mergeCell ref="K82:L82"/>
    <mergeCell ref="H83:I83"/>
    <mergeCell ref="K83:L83"/>
    <mergeCell ref="H84:I84"/>
    <mergeCell ref="K84:L84"/>
    <mergeCell ref="H85:I85"/>
    <mergeCell ref="K85:L85"/>
    <mergeCell ref="H86:I86"/>
    <mergeCell ref="K86:L86"/>
    <mergeCell ref="H87:I87"/>
    <mergeCell ref="K87:L87"/>
    <mergeCell ref="H88:I88"/>
    <mergeCell ref="K88:L88"/>
  </mergeCells>
  <conditionalFormatting sqref="F59:F60 F62:F63 F66:F68 F70:F71 F73:F74 F76:F78 F81:F88 F37:F44 F46:F54 F12:F16 F19:F22 F25:F28 F31 F9 F56:F57">
    <cfRule type="containsErrors" priority="2" aboveAverage="0" equalAverage="0" bottom="0" percent="0" rank="0" text="" dxfId="76">
      <formula>ISERROR(F9)</formula>
    </cfRule>
    <cfRule type="containsText" priority="3" operator="containsText" aboveAverage="0" equalAverage="0" bottom="0" percent="0" rank="0" text="1" dxfId="77">
      <formula>NOT(ISERROR(SEARCH("1",F9)))</formula>
    </cfRule>
  </conditionalFormatting>
  <dataValidations count="9">
    <dataValidation allowBlank="true" errorStyle="stop" operator="between" showDropDown="false" showErrorMessage="true" showInputMessage="true" sqref="J37:J44 J46:J54 J56:J57 J59:J63 J66:J68 J70:J79 J81:J88" type="list">
      <formula1>posuz_opatření</formula1>
      <formula2>0</formula2>
    </dataValidation>
    <dataValidation allowBlank="true" errorStyle="stop" operator="between" showDropDown="false" showErrorMessage="true" showInputMessage="true" sqref="I37:I57 I59:I63" type="list">
      <formula1>VYJÁDŘENÍ</formula1>
      <formula2>0</formula2>
    </dataValidation>
    <dataValidation allowBlank="true" errorStyle="stop" operator="between" showDropDown="false" showErrorMessage="true" showInputMessage="true" sqref="E9 E12:E16 E19:E22 E25:E28 E31 E37:E44 E46:E54 E56:E57 E59:E60 E62:E63 E66:E68 E70:E71 E73:E74 E76:E78 E81:E88" type="list">
      <formula1>soubory</formula1>
      <formula2>0</formula2>
    </dataValidation>
    <dataValidation allowBlank="true" errorStyle="stop" operator="between" showDropDown="false" showErrorMessage="true" showInputMessage="true" sqref="F9 F12:F16 F19:F22 F25:F28 F31 F37:F44 F46:F54 F56:F57 F59:F60 F62:F63 F66:F68 F70:F71 F73:F74 F76:F78 F81:F88" type="list">
      <formula1>s</formula1>
      <formula2>0</formula2>
    </dataValidation>
    <dataValidation allowBlank="true" errorStyle="stop" operator="between" showDropDown="false" showErrorMessage="true" showInputMessage="true" sqref="H9:L9 H12:L17" type="list">
      <formula1>SOULAD</formula1>
      <formula2>0</formula2>
    </dataValidation>
    <dataValidation allowBlank="true" errorStyle="stop" operator="between" showDropDown="false" showErrorMessage="true" showInputMessage="true" sqref="N9" type="list">
      <formula1>celkové_hodnocení</formula1>
      <formula2>0</formula2>
    </dataValidation>
    <dataValidation allowBlank="true" errorStyle="stop" operator="between" showDropDown="false" showErrorMessage="true" showInputMessage="true" sqref="H19:K23 H25:K29" type="list">
      <formula1>sbor_zastup</formula1>
      <formula2>0</formula2>
    </dataValidation>
    <dataValidation allowBlank="true" errorStyle="stop" operator="between" showDropDown="false" showErrorMessage="true" showInputMessage="true" sqref="H66:I79 H81:I88" type="list">
      <formula1>POSKYTNUTÉ</formula1>
      <formula2>0</formula2>
    </dataValidation>
    <dataValidation allowBlank="true" errorStyle="stop" operator="between" showDropDown="false" showErrorMessage="true" showInputMessage="true" sqref="H37:H63" type="list">
      <formula1>§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0.86"/>
    <col collapsed="false" customWidth="true" hidden="false" outlineLevel="0" max="2" min="2" style="0" width="33.57"/>
    <col collapsed="false" customWidth="true" hidden="false" outlineLevel="0" max="3" min="3" style="0" width="0.86"/>
    <col collapsed="false" customWidth="true" hidden="false" outlineLevel="0" max="4" min="4" style="0" width="7.42"/>
    <col collapsed="false" customWidth="true" hidden="false" outlineLevel="0" max="5" min="5" style="0" width="0.86"/>
    <col collapsed="false" customWidth="true" hidden="false" outlineLevel="0" max="6" min="6" style="216" width="46.29"/>
    <col collapsed="false" customWidth="true" hidden="false" outlineLevel="0" max="12" min="7" style="0" width="15.71"/>
    <col collapsed="false" customWidth="true" hidden="false" outlineLevel="0" max="13" min="13" style="0" width="0.86"/>
  </cols>
  <sheetData>
    <row r="1" customFormat="false" ht="15.75" hidden="false" customHeight="false" outlineLevel="0" collapsed="false"/>
    <row r="2" customFormat="false" ht="15.75" hidden="false" customHeight="false" outlineLevel="0" collapsed="false">
      <c r="A2" s="217"/>
      <c r="B2" s="218"/>
      <c r="C2" s="218"/>
      <c r="D2" s="218"/>
      <c r="E2" s="218"/>
      <c r="F2" s="219"/>
      <c r="G2" s="218"/>
      <c r="H2" s="218"/>
      <c r="I2" s="218"/>
      <c r="J2" s="218"/>
      <c r="K2" s="218"/>
      <c r="L2" s="218"/>
      <c r="M2" s="220"/>
    </row>
    <row r="3" customFormat="false" ht="24" hidden="false" customHeight="false" outlineLevel="0" collapsed="false">
      <c r="A3" s="221"/>
      <c r="B3" s="222"/>
      <c r="C3" s="50" t="s">
        <v>228</v>
      </c>
      <c r="D3" s="50"/>
      <c r="E3" s="50"/>
      <c r="F3" s="50"/>
      <c r="G3" s="50"/>
      <c r="H3" s="50"/>
      <c r="I3" s="50"/>
      <c r="J3" s="50"/>
      <c r="K3" s="50"/>
      <c r="L3" s="222"/>
      <c r="M3" s="223"/>
    </row>
    <row r="4" customFormat="false" ht="9" hidden="false" customHeight="true" outlineLevel="0" collapsed="false">
      <c r="A4" s="221"/>
      <c r="B4" s="222"/>
      <c r="C4" s="218"/>
      <c r="D4" s="222"/>
      <c r="E4" s="222"/>
      <c r="F4" s="224"/>
      <c r="G4" s="222"/>
      <c r="H4" s="222"/>
      <c r="I4" s="222"/>
      <c r="J4" s="222"/>
      <c r="K4" s="222"/>
      <c r="L4" s="222"/>
      <c r="M4" s="223"/>
    </row>
    <row r="5" customFormat="false" ht="15.75" hidden="false" customHeight="false" outlineLevel="0" collapsed="false">
      <c r="A5" s="221"/>
      <c r="B5" s="52" t="s">
        <v>229</v>
      </c>
      <c r="C5" s="222"/>
      <c r="D5" s="222"/>
      <c r="E5" s="222"/>
      <c r="F5" s="224"/>
      <c r="G5" s="222"/>
      <c r="H5" s="222"/>
      <c r="I5" s="222"/>
      <c r="J5" s="222"/>
      <c r="K5" s="222"/>
      <c r="L5" s="222"/>
      <c r="M5" s="223"/>
    </row>
    <row r="6" customFormat="false" ht="7.5" hidden="false" customHeight="true" outlineLevel="0" collapsed="false">
      <c r="A6" s="221"/>
      <c r="B6" s="222"/>
      <c r="C6" s="222"/>
      <c r="D6" s="222"/>
      <c r="E6" s="222"/>
      <c r="F6" s="224"/>
      <c r="G6" s="222"/>
      <c r="H6" s="222"/>
      <c r="I6" s="222"/>
      <c r="J6" s="222"/>
      <c r="K6" s="222"/>
      <c r="L6" s="222"/>
      <c r="M6" s="223"/>
    </row>
    <row r="7" customFormat="false" ht="15" hidden="false" customHeight="true" outlineLevel="0" collapsed="false">
      <c r="A7" s="221"/>
      <c r="B7" s="53" t="s">
        <v>230</v>
      </c>
      <c r="C7" s="222"/>
      <c r="D7" s="84" t="s">
        <v>143</v>
      </c>
      <c r="E7" s="225"/>
      <c r="F7" s="226" t="s">
        <v>142</v>
      </c>
      <c r="G7" s="227" t="s">
        <v>231</v>
      </c>
      <c r="H7" s="227"/>
      <c r="I7" s="227"/>
      <c r="J7" s="227"/>
      <c r="K7" s="227"/>
      <c r="L7" s="228" t="s">
        <v>180</v>
      </c>
      <c r="M7" s="223"/>
    </row>
    <row r="8" customFormat="false" ht="30" hidden="false" customHeight="true" outlineLevel="0" collapsed="false">
      <c r="A8" s="221"/>
      <c r="B8" s="53"/>
      <c r="C8" s="222"/>
      <c r="D8" s="84"/>
      <c r="E8" s="225"/>
      <c r="F8" s="226"/>
      <c r="G8" s="229" t="s">
        <v>232</v>
      </c>
      <c r="H8" s="229" t="s">
        <v>233</v>
      </c>
      <c r="I8" s="229" t="s">
        <v>234</v>
      </c>
      <c r="J8" s="230" t="s">
        <v>235</v>
      </c>
      <c r="K8" s="229" t="s">
        <v>236</v>
      </c>
      <c r="L8" s="228"/>
      <c r="M8" s="223"/>
    </row>
    <row r="9" customFormat="false" ht="15" hidden="false" customHeight="true" outlineLevel="0" collapsed="false">
      <c r="A9" s="221"/>
      <c r="B9" s="53"/>
      <c r="C9" s="222"/>
      <c r="D9" s="231" t="e">
        <f aca="false">HYPERLINK(REPLACE(VLOOKUP(F9,hyper,2,FALSE()),1,2,SEZNAMY!$BF$1),1)</f>
        <v>#N/A</v>
      </c>
      <c r="E9" s="222"/>
      <c r="F9" s="232"/>
      <c r="G9" s="166"/>
      <c r="H9" s="166"/>
      <c r="I9" s="166"/>
      <c r="J9" s="166"/>
      <c r="K9" s="166"/>
      <c r="L9" s="233"/>
      <c r="M9" s="223"/>
    </row>
    <row r="10" customFormat="false" ht="7.5" hidden="false" customHeight="true" outlineLevel="0" collapsed="false">
      <c r="A10" s="221"/>
      <c r="B10" s="222"/>
      <c r="C10" s="222"/>
      <c r="D10" s="218"/>
      <c r="E10" s="222"/>
      <c r="F10" s="224"/>
      <c r="G10" s="222"/>
      <c r="H10" s="222"/>
      <c r="I10" s="222"/>
      <c r="J10" s="222"/>
      <c r="K10" s="222"/>
      <c r="L10" s="222"/>
      <c r="M10" s="223"/>
    </row>
    <row r="11" customFormat="false" ht="15" hidden="false" customHeight="true" outlineLevel="0" collapsed="false">
      <c r="A11" s="221"/>
      <c r="B11" s="53" t="s">
        <v>237</v>
      </c>
      <c r="C11" s="222"/>
      <c r="D11" s="84" t="s">
        <v>143</v>
      </c>
      <c r="E11" s="225"/>
      <c r="F11" s="226" t="s">
        <v>142</v>
      </c>
      <c r="G11" s="227" t="s">
        <v>231</v>
      </c>
      <c r="H11" s="227"/>
      <c r="I11" s="227"/>
      <c r="J11" s="227"/>
      <c r="K11" s="227"/>
      <c r="L11" s="228" t="s">
        <v>180</v>
      </c>
      <c r="M11" s="223"/>
    </row>
    <row r="12" customFormat="false" ht="30" hidden="false" customHeight="true" outlineLevel="0" collapsed="false">
      <c r="A12" s="221"/>
      <c r="B12" s="53"/>
      <c r="C12" s="222"/>
      <c r="D12" s="84"/>
      <c r="E12" s="225"/>
      <c r="F12" s="226"/>
      <c r="G12" s="234" t="s">
        <v>238</v>
      </c>
      <c r="H12" s="234" t="s">
        <v>239</v>
      </c>
      <c r="I12" s="234" t="s">
        <v>234</v>
      </c>
      <c r="J12" s="234" t="s">
        <v>235</v>
      </c>
      <c r="K12" s="234" t="s">
        <v>240</v>
      </c>
      <c r="L12" s="228"/>
      <c r="M12" s="223"/>
    </row>
    <row r="13" customFormat="false" ht="15" hidden="false" customHeight="true" outlineLevel="0" collapsed="false">
      <c r="A13" s="221"/>
      <c r="B13" s="53"/>
      <c r="C13" s="222"/>
      <c r="D13" s="231" t="e">
        <f aca="false">HYPERLINK(REPLACE(VLOOKUP(F13,hyper,2,FALSE()),1,2,SEZNAMY!$BF$1),1)</f>
        <v>#N/A</v>
      </c>
      <c r="E13" s="222"/>
      <c r="F13" s="232"/>
      <c r="G13" s="166"/>
      <c r="H13" s="88"/>
      <c r="I13" s="88"/>
      <c r="J13" s="166"/>
      <c r="K13" s="88"/>
      <c r="L13" s="233"/>
      <c r="M13" s="223"/>
    </row>
    <row r="14" customFormat="false" ht="7.5" hidden="false" customHeight="true" outlineLevel="0" collapsed="false">
      <c r="A14" s="221"/>
      <c r="B14" s="222"/>
      <c r="C14" s="222"/>
      <c r="D14" s="222"/>
      <c r="E14" s="222"/>
      <c r="F14" s="224"/>
      <c r="G14" s="222"/>
      <c r="H14" s="222"/>
      <c r="I14" s="222"/>
      <c r="J14" s="222"/>
      <c r="K14" s="222"/>
      <c r="L14" s="222"/>
      <c r="M14" s="223"/>
    </row>
    <row r="15" customFormat="false" ht="15" hidden="false" customHeight="true" outlineLevel="0" collapsed="false">
      <c r="A15" s="221"/>
      <c r="B15" s="53" t="s">
        <v>241</v>
      </c>
      <c r="C15" s="222"/>
      <c r="D15" s="84" t="s">
        <v>143</v>
      </c>
      <c r="E15" s="225"/>
      <c r="F15" s="226" t="s">
        <v>142</v>
      </c>
      <c r="G15" s="227" t="s">
        <v>242</v>
      </c>
      <c r="H15" s="227"/>
      <c r="I15" s="227"/>
      <c r="J15" s="227"/>
      <c r="K15" s="227"/>
      <c r="L15" s="228" t="s">
        <v>180</v>
      </c>
      <c r="M15" s="223"/>
    </row>
    <row r="16" customFormat="false" ht="31.5" hidden="false" customHeight="true" outlineLevel="0" collapsed="false">
      <c r="A16" s="221"/>
      <c r="B16" s="53"/>
      <c r="C16" s="222"/>
      <c r="D16" s="84"/>
      <c r="E16" s="225"/>
      <c r="F16" s="226"/>
      <c r="G16" s="229" t="s">
        <v>243</v>
      </c>
      <c r="H16" s="229" t="s">
        <v>244</v>
      </c>
      <c r="I16" s="229" t="s">
        <v>245</v>
      </c>
      <c r="J16" s="229" t="s">
        <v>246</v>
      </c>
      <c r="K16" s="229" t="s">
        <v>247</v>
      </c>
      <c r="L16" s="228"/>
      <c r="M16" s="223"/>
    </row>
    <row r="17" customFormat="false" ht="15" hidden="false" customHeight="true" outlineLevel="0" collapsed="false">
      <c r="A17" s="221"/>
      <c r="B17" s="53"/>
      <c r="C17" s="222"/>
      <c r="D17" s="231" t="e">
        <f aca="false">HYPERLINK(REPLACE(VLOOKUP(F17,hyper,2,FALSE()),1,2,SEZNAMY!$BF$1),1)</f>
        <v>#N/A</v>
      </c>
      <c r="E17" s="222"/>
      <c r="F17" s="232"/>
      <c r="G17" s="166"/>
      <c r="H17" s="166"/>
      <c r="I17" s="166"/>
      <c r="J17" s="166"/>
      <c r="K17" s="166"/>
      <c r="L17" s="233"/>
      <c r="M17" s="235"/>
    </row>
    <row r="18" customFormat="false" ht="7.5" hidden="false" customHeight="true" outlineLevel="0" collapsed="false">
      <c r="A18" s="236"/>
      <c r="B18" s="237"/>
      <c r="C18" s="237"/>
      <c r="D18" s="237"/>
      <c r="E18" s="237"/>
      <c r="F18" s="238"/>
      <c r="G18" s="237"/>
      <c r="H18" s="237"/>
      <c r="I18" s="237"/>
      <c r="J18" s="237"/>
      <c r="K18" s="237"/>
      <c r="L18" s="237"/>
      <c r="M18" s="239"/>
    </row>
    <row r="19" customFormat="false" ht="6.75" hidden="false" customHeight="true" outlineLevel="0" collapsed="false"/>
    <row r="20" customFormat="false" ht="6.75" hidden="false" customHeight="true" outlineLevel="0" collapsed="false">
      <c r="A20" s="240"/>
      <c r="B20" s="241"/>
      <c r="C20" s="241"/>
      <c r="D20" s="241"/>
      <c r="E20" s="241"/>
      <c r="F20" s="242"/>
      <c r="G20" s="241"/>
      <c r="H20" s="241"/>
      <c r="I20" s="241"/>
      <c r="J20" s="241"/>
      <c r="K20" s="241"/>
      <c r="L20" s="241"/>
      <c r="M20" s="243"/>
    </row>
    <row r="21" customFormat="false" ht="15.75" hidden="false" customHeight="false" outlineLevel="0" collapsed="false">
      <c r="A21" s="244"/>
      <c r="B21" s="52" t="s">
        <v>248</v>
      </c>
      <c r="C21" s="245"/>
      <c r="D21" s="245"/>
      <c r="E21" s="245"/>
      <c r="F21" s="246"/>
      <c r="G21" s="245"/>
      <c r="H21" s="245"/>
      <c r="I21" s="245"/>
      <c r="J21" s="245"/>
      <c r="K21" s="245"/>
      <c r="L21" s="245"/>
      <c r="M21" s="247"/>
    </row>
    <row r="22" customFormat="false" ht="6.75" hidden="false" customHeight="true" outlineLevel="0" collapsed="false">
      <c r="A22" s="244"/>
      <c r="B22" s="245"/>
      <c r="C22" s="245"/>
      <c r="D22" s="245"/>
      <c r="E22" s="245"/>
      <c r="F22" s="246"/>
      <c r="G22" s="245"/>
      <c r="H22" s="245"/>
      <c r="I22" s="245"/>
      <c r="J22" s="245"/>
      <c r="K22" s="245"/>
      <c r="L22" s="245"/>
      <c r="M22" s="247"/>
    </row>
    <row r="23" customFormat="false" ht="15.75" hidden="false" customHeight="true" outlineLevel="0" collapsed="false">
      <c r="A23" s="244"/>
      <c r="B23" s="83" t="s">
        <v>249</v>
      </c>
      <c r="C23" s="245"/>
      <c r="D23" s="84" t="s">
        <v>143</v>
      </c>
      <c r="E23" s="245"/>
      <c r="F23" s="248" t="s">
        <v>142</v>
      </c>
      <c r="G23" s="249"/>
      <c r="H23" s="250" t="s">
        <v>250</v>
      </c>
      <c r="I23" s="250"/>
      <c r="J23" s="250"/>
      <c r="K23" s="251" t="s">
        <v>180</v>
      </c>
      <c r="L23" s="251"/>
      <c r="M23" s="247"/>
    </row>
    <row r="24" customFormat="false" ht="33.75" hidden="false" customHeight="true" outlineLevel="0" collapsed="false">
      <c r="A24" s="244"/>
      <c r="B24" s="252" t="s">
        <v>251</v>
      </c>
      <c r="C24" s="253"/>
      <c r="D24" s="112" t="e">
        <f aca="false">HYPERLINK(REPLACE(VLOOKUP(F24,hyper,2,FALSE()),1,2,SEZNAMY!$BF$1),1)</f>
        <v>#N/A</v>
      </c>
      <c r="E24" s="245"/>
      <c r="F24" s="125"/>
      <c r="G24" s="254"/>
      <c r="H24" s="114"/>
      <c r="I24" s="114"/>
      <c r="J24" s="114"/>
      <c r="K24" s="255"/>
      <c r="L24" s="255"/>
      <c r="M24" s="247"/>
    </row>
    <row r="25" customFormat="false" ht="30.75" hidden="false" customHeight="false" outlineLevel="0" collapsed="false">
      <c r="A25" s="244"/>
      <c r="B25" s="256" t="s">
        <v>252</v>
      </c>
      <c r="C25" s="245"/>
      <c r="D25" s="112" t="e">
        <f aca="false">HYPERLINK(REPLACE(VLOOKUP(F25,hyper,2,FALSE()),1,2,SEZNAMY!$BF$1),1)</f>
        <v>#N/A</v>
      </c>
      <c r="E25" s="245"/>
      <c r="F25" s="126"/>
      <c r="G25" s="257"/>
      <c r="H25" s="118"/>
      <c r="I25" s="118"/>
      <c r="J25" s="118"/>
      <c r="K25" s="258"/>
      <c r="L25" s="258"/>
      <c r="M25" s="247"/>
    </row>
    <row r="26" customFormat="false" ht="30.75" hidden="false" customHeight="false" outlineLevel="0" collapsed="false">
      <c r="A26" s="244"/>
      <c r="B26" s="256" t="s">
        <v>253</v>
      </c>
      <c r="C26" s="245"/>
      <c r="D26" s="112" t="e">
        <f aca="false">HYPERLINK(REPLACE(VLOOKUP(F26,hyper,2,FALSE()),1,2,SEZNAMY!$BF$1),1)</f>
        <v>#N/A</v>
      </c>
      <c r="E26" s="245"/>
      <c r="F26" s="126"/>
      <c r="G26" s="257"/>
      <c r="H26" s="118"/>
      <c r="I26" s="118"/>
      <c r="J26" s="118"/>
      <c r="K26" s="258"/>
      <c r="L26" s="258"/>
      <c r="M26" s="247"/>
    </row>
    <row r="27" customFormat="false" ht="30.75" hidden="false" customHeight="false" outlineLevel="0" collapsed="false">
      <c r="A27" s="244"/>
      <c r="B27" s="256" t="s">
        <v>254</v>
      </c>
      <c r="C27" s="245"/>
      <c r="D27" s="112" t="e">
        <f aca="false">HYPERLINK(REPLACE(VLOOKUP(F27,hyper,2,FALSE()),1,2,SEZNAMY!$BF$1),1)</f>
        <v>#N/A</v>
      </c>
      <c r="E27" s="245"/>
      <c r="F27" s="126"/>
      <c r="G27" s="257"/>
      <c r="H27" s="118"/>
      <c r="I27" s="118"/>
      <c r="J27" s="118"/>
      <c r="K27" s="258"/>
      <c r="L27" s="258"/>
      <c r="M27" s="247"/>
    </row>
    <row r="28" customFormat="false" ht="30.75" hidden="false" customHeight="false" outlineLevel="0" collapsed="false">
      <c r="A28" s="244"/>
      <c r="B28" s="259" t="s">
        <v>255</v>
      </c>
      <c r="C28" s="245"/>
      <c r="D28" s="112" t="e">
        <f aca="false">HYPERLINK(REPLACE(VLOOKUP(F28,hyper,2,FALSE()),1,2,SEZNAMY!$BF$1),1)</f>
        <v>#N/A</v>
      </c>
      <c r="E28" s="245"/>
      <c r="F28" s="150"/>
      <c r="G28" s="260"/>
      <c r="H28" s="123"/>
      <c r="I28" s="123"/>
      <c r="J28" s="123"/>
      <c r="K28" s="205"/>
      <c r="L28" s="205"/>
      <c r="M28" s="247"/>
    </row>
    <row r="29" customFormat="false" ht="6.75" hidden="false" customHeight="true" outlineLevel="0" collapsed="false">
      <c r="A29" s="261"/>
      <c r="B29" s="262"/>
      <c r="C29" s="262"/>
      <c r="D29" s="262"/>
      <c r="E29" s="262"/>
      <c r="F29" s="263"/>
      <c r="G29" s="262"/>
      <c r="H29" s="262"/>
      <c r="I29" s="262"/>
      <c r="J29" s="262"/>
      <c r="K29" s="262"/>
      <c r="L29" s="262"/>
      <c r="M29" s="264"/>
    </row>
    <row r="30" customFormat="false" ht="6.75" hidden="false" customHeight="true" outlineLevel="0" collapsed="false"/>
    <row r="31" customFormat="false" ht="7.5" hidden="false" customHeight="true" outlineLevel="0" collapsed="false">
      <c r="A31" s="265"/>
      <c r="B31" s="266"/>
      <c r="C31" s="266"/>
      <c r="D31" s="266"/>
      <c r="E31" s="266"/>
      <c r="F31" s="267"/>
      <c r="G31" s="268"/>
      <c r="H31" s="266"/>
      <c r="I31" s="266"/>
      <c r="J31" s="266"/>
      <c r="K31" s="266"/>
      <c r="L31" s="266"/>
      <c r="M31" s="268"/>
      <c r="N31" s="133"/>
    </row>
    <row r="32" customFormat="false" ht="30" hidden="false" customHeight="true" outlineLevel="0" collapsed="false">
      <c r="A32" s="170"/>
      <c r="B32" s="269" t="s">
        <v>256</v>
      </c>
      <c r="C32" s="171"/>
      <c r="D32" s="84" t="s">
        <v>143</v>
      </c>
      <c r="E32" s="270"/>
      <c r="F32" s="248" t="s">
        <v>142</v>
      </c>
      <c r="G32" s="249"/>
      <c r="H32" s="250" t="s">
        <v>257</v>
      </c>
      <c r="I32" s="250"/>
      <c r="J32" s="250"/>
      <c r="K32" s="251" t="s">
        <v>170</v>
      </c>
      <c r="L32" s="251"/>
      <c r="M32" s="271"/>
      <c r="N32" s="133"/>
    </row>
    <row r="33" customFormat="false" ht="15" hidden="false" customHeight="true" outlineLevel="0" collapsed="false">
      <c r="A33" s="170"/>
      <c r="B33" s="272" t="s">
        <v>258</v>
      </c>
      <c r="C33" s="171"/>
      <c r="D33" s="112" t="e">
        <f aca="false">HYPERLINK(REPLACE(VLOOKUP(F33,hyper,2,FALSE()),1,2,SEZNAMY!$BF$1),1)</f>
        <v>#N/A</v>
      </c>
      <c r="E33" s="171"/>
      <c r="F33" s="273"/>
      <c r="G33" s="274"/>
      <c r="H33" s="275"/>
      <c r="I33" s="275"/>
      <c r="J33" s="275"/>
      <c r="K33" s="115"/>
      <c r="L33" s="115"/>
      <c r="M33" s="271"/>
      <c r="N33" s="133"/>
    </row>
    <row r="34" customFormat="false" ht="15.75" hidden="false" customHeight="false" outlineLevel="0" collapsed="false">
      <c r="A34" s="170"/>
      <c r="B34" s="276" t="s">
        <v>259</v>
      </c>
      <c r="C34" s="171"/>
      <c r="D34" s="112" t="e">
        <f aca="false">HYPERLINK(REPLACE(VLOOKUP(F34,hyper,2,FALSE()),1,2,SEZNAMY!$BF$1),1)</f>
        <v>#N/A</v>
      </c>
      <c r="E34" s="171"/>
      <c r="F34" s="277"/>
      <c r="G34" s="278"/>
      <c r="H34" s="279"/>
      <c r="I34" s="279"/>
      <c r="J34" s="279"/>
      <c r="K34" s="119"/>
      <c r="L34" s="119"/>
      <c r="M34" s="271"/>
      <c r="N34" s="133"/>
    </row>
    <row r="35" customFormat="false" ht="15.75" hidden="false" customHeight="false" outlineLevel="0" collapsed="false">
      <c r="A35" s="170"/>
      <c r="B35" s="276" t="s">
        <v>260</v>
      </c>
      <c r="C35" s="171"/>
      <c r="D35" s="112" t="e">
        <f aca="false">HYPERLINK(REPLACE(VLOOKUP(F35,hyper,2,FALSE()),1,2,SEZNAMY!$BF$1),1)</f>
        <v>#N/A</v>
      </c>
      <c r="E35" s="171"/>
      <c r="F35" s="277"/>
      <c r="G35" s="278"/>
      <c r="H35" s="279"/>
      <c r="I35" s="279"/>
      <c r="J35" s="279"/>
      <c r="K35" s="119"/>
      <c r="L35" s="119"/>
      <c r="M35" s="271"/>
      <c r="N35" s="133"/>
    </row>
    <row r="36" customFormat="false" ht="15.75" hidden="false" customHeight="false" outlineLevel="0" collapsed="false">
      <c r="A36" s="170"/>
      <c r="B36" s="276" t="s">
        <v>261</v>
      </c>
      <c r="C36" s="171"/>
      <c r="D36" s="112" t="e">
        <f aca="false">HYPERLINK(REPLACE(VLOOKUP(F36,hyper,2,FALSE()),1,2,SEZNAMY!$BF$1),1)</f>
        <v>#N/A</v>
      </c>
      <c r="E36" s="171"/>
      <c r="F36" s="280"/>
      <c r="G36" s="281"/>
      <c r="H36" s="282"/>
      <c r="I36" s="282"/>
      <c r="J36" s="282"/>
      <c r="K36" s="124"/>
      <c r="L36" s="124"/>
      <c r="M36" s="271"/>
      <c r="N36" s="133"/>
    </row>
    <row r="37" customFormat="false" ht="7.5" hidden="false" customHeight="true" outlineLevel="0" collapsed="false">
      <c r="A37" s="283"/>
      <c r="B37" s="284"/>
      <c r="C37" s="284"/>
      <c r="D37" s="284"/>
      <c r="E37" s="284"/>
      <c r="F37" s="285"/>
      <c r="G37" s="284"/>
      <c r="H37" s="284"/>
      <c r="I37" s="284"/>
      <c r="J37" s="284"/>
      <c r="K37" s="284"/>
      <c r="L37" s="284"/>
      <c r="M37" s="286"/>
      <c r="N37" s="133"/>
    </row>
  </sheetData>
  <mergeCells count="38">
    <mergeCell ref="C3:K3"/>
    <mergeCell ref="B7:B9"/>
    <mergeCell ref="D7:D8"/>
    <mergeCell ref="F7:F8"/>
    <mergeCell ref="G7:K7"/>
    <mergeCell ref="L7:L8"/>
    <mergeCell ref="B11:B13"/>
    <mergeCell ref="D11:D12"/>
    <mergeCell ref="F11:F12"/>
    <mergeCell ref="G11:K11"/>
    <mergeCell ref="L11:L12"/>
    <mergeCell ref="B15:B17"/>
    <mergeCell ref="D15:D16"/>
    <mergeCell ref="F15:F16"/>
    <mergeCell ref="G15:K15"/>
    <mergeCell ref="L15:L16"/>
    <mergeCell ref="H23:J23"/>
    <mergeCell ref="K23:L23"/>
    <mergeCell ref="H24:J24"/>
    <mergeCell ref="K24:L24"/>
    <mergeCell ref="H25:J25"/>
    <mergeCell ref="K25:L25"/>
    <mergeCell ref="H26:J26"/>
    <mergeCell ref="K26:L26"/>
    <mergeCell ref="H27:J27"/>
    <mergeCell ref="K27:L27"/>
    <mergeCell ref="H28:J28"/>
    <mergeCell ref="K28:L28"/>
    <mergeCell ref="H32:J32"/>
    <mergeCell ref="K32:L32"/>
    <mergeCell ref="H33:J33"/>
    <mergeCell ref="K33:L33"/>
    <mergeCell ref="H34:J34"/>
    <mergeCell ref="K34:L34"/>
    <mergeCell ref="H35:J35"/>
    <mergeCell ref="K35:L35"/>
    <mergeCell ref="H36:J36"/>
    <mergeCell ref="K36:L36"/>
  </mergeCells>
  <conditionalFormatting sqref="D17 D13">
    <cfRule type="containsErrors" priority="2" aboveAverage="0" equalAverage="0" bottom="0" percent="0" rank="0" text="" dxfId="78">
      <formula>ISERROR(D13)</formula>
    </cfRule>
    <cfRule type="containsText" priority="3" operator="containsText" aboveAverage="0" equalAverage="0" bottom="0" percent="0" rank="0" text="1" dxfId="79">
      <formula>NOT(ISERROR(SEARCH("1",D13)))</formula>
    </cfRule>
  </conditionalFormatting>
  <conditionalFormatting sqref="D33:D36">
    <cfRule type="containsErrors" priority="4" aboveAverage="0" equalAverage="0" bottom="0" percent="0" rank="0" text="" dxfId="80">
      <formula>ISERROR(D33)</formula>
    </cfRule>
    <cfRule type="containsText" priority="5" operator="containsText" aboveAverage="0" equalAverage="0" bottom="0" percent="0" rank="0" text="1" dxfId="81">
      <formula>NOT(ISERROR(SEARCH("1",D33)))</formula>
    </cfRule>
  </conditionalFormatting>
  <conditionalFormatting sqref="D24:D28">
    <cfRule type="containsErrors" priority="6" aboveAverage="0" equalAverage="0" bottom="0" percent="0" rank="0" text="" dxfId="82">
      <formula>ISERROR(D24)</formula>
    </cfRule>
    <cfRule type="containsText" priority="7" operator="containsText" aboveAverage="0" equalAverage="0" bottom="0" percent="0" rank="0" text="1" dxfId="83">
      <formula>NOT(ISERROR(SEARCH("1",D24)))</formula>
    </cfRule>
  </conditionalFormatting>
  <conditionalFormatting sqref="D24:D28">
    <cfRule type="containsErrors" priority="8" aboveAverage="0" equalAverage="0" bottom="0" percent="0" rank="0" text="" dxfId="84">
      <formula>ISERROR(D24)</formula>
    </cfRule>
    <cfRule type="containsText" priority="9" operator="containsText" aboveAverage="0" equalAverage="0" bottom="0" percent="0" rank="0" text="1" dxfId="85">
      <formula>NOT(ISERROR(SEARCH("1",D24)))</formula>
    </cfRule>
  </conditionalFormatting>
  <conditionalFormatting sqref="D24:D28">
    <cfRule type="containsErrors" priority="10" aboveAverage="0" equalAverage="0" bottom="0" percent="0" rank="0" text="" dxfId="86">
      <formula>ISERROR(D24)</formula>
    </cfRule>
    <cfRule type="containsText" priority="11" operator="containsText" aboveAverage="0" equalAverage="0" bottom="0" percent="0" rank="0" text="1" dxfId="87">
      <formula>NOT(ISERROR(SEARCH("1",D24)))</formula>
    </cfRule>
  </conditionalFormatting>
  <conditionalFormatting sqref="D24:D28">
    <cfRule type="containsErrors" priority="12" aboveAverage="0" equalAverage="0" bottom="0" percent="0" rank="0" text="" dxfId="88">
      <formula>ISERROR(D24)</formula>
    </cfRule>
    <cfRule type="containsText" priority="13" operator="containsText" aboveAverage="0" equalAverage="0" bottom="0" percent="0" rank="0" text="1" dxfId="89">
      <formula>NOT(ISERROR(SEARCH("1",D24)))</formula>
    </cfRule>
  </conditionalFormatting>
  <conditionalFormatting sqref="D24:D28">
    <cfRule type="containsErrors" priority="14" aboveAverage="0" equalAverage="0" bottom="0" percent="0" rank="0" text="" dxfId="90">
      <formula>ISERROR(D24)</formula>
    </cfRule>
    <cfRule type="containsText" priority="15" operator="containsText" aboveAverage="0" equalAverage="0" bottom="0" percent="0" rank="0" text="1" dxfId="91">
      <formula>NOT(ISERROR(SEARCH("1",D24)))</formula>
    </cfRule>
  </conditionalFormatting>
  <conditionalFormatting sqref="D24:D28">
    <cfRule type="containsErrors" priority="16" aboveAverage="0" equalAverage="0" bottom="0" percent="0" rank="0" text="" dxfId="92">
      <formula>ISERROR(D24)</formula>
    </cfRule>
    <cfRule type="containsText" priority="17" operator="containsText" aboveAverage="0" equalAverage="0" bottom="0" percent="0" rank="0" text="1" dxfId="93">
      <formula>NOT(ISERROR(SEARCH("1",D24)))</formula>
    </cfRule>
  </conditionalFormatting>
  <conditionalFormatting sqref="D24:D28">
    <cfRule type="containsErrors" priority="18" aboveAverage="0" equalAverage="0" bottom="0" percent="0" rank="0" text="" dxfId="94">
      <formula>ISERROR(D24)</formula>
    </cfRule>
    <cfRule type="containsText" priority="19" operator="containsText" aboveAverage="0" equalAverage="0" bottom="0" percent="0" rank="0" text="1" dxfId="95">
      <formula>NOT(ISERROR(SEARCH("1",D24)))</formula>
    </cfRule>
  </conditionalFormatting>
  <conditionalFormatting sqref="D24:D28">
    <cfRule type="containsErrors" priority="20" aboveAverage="0" equalAverage="0" bottom="0" percent="0" rank="0" text="" dxfId="96">
      <formula>ISERROR(D24)</formula>
    </cfRule>
    <cfRule type="containsText" priority="21" operator="containsText" aboveAverage="0" equalAverage="0" bottom="0" percent="0" rank="0" text="1" dxfId="97">
      <formula>NOT(ISERROR(SEARCH("1",D24)))</formula>
    </cfRule>
  </conditionalFormatting>
  <conditionalFormatting sqref="D33:D36">
    <cfRule type="containsErrors" priority="22" aboveAverage="0" equalAverage="0" bottom="0" percent="0" rank="0" text="" dxfId="98">
      <formula>ISERROR(D33)</formula>
    </cfRule>
    <cfRule type="containsText" priority="23" operator="containsText" aboveAverage="0" equalAverage="0" bottom="0" percent="0" rank="0" text="1" dxfId="99">
      <formula>NOT(ISERROR(SEARCH("1",D33)))</formula>
    </cfRule>
  </conditionalFormatting>
  <conditionalFormatting sqref="D33:D36">
    <cfRule type="containsErrors" priority="24" aboveAverage="0" equalAverage="0" bottom="0" percent="0" rank="0" text="" dxfId="100">
      <formula>ISERROR(D33)</formula>
    </cfRule>
    <cfRule type="containsText" priority="25" operator="containsText" aboveAverage="0" equalAverage="0" bottom="0" percent="0" rank="0" text="1" dxfId="101">
      <formula>NOT(ISERROR(SEARCH("1",D33)))</formula>
    </cfRule>
  </conditionalFormatting>
  <conditionalFormatting sqref="D33:D36">
    <cfRule type="containsErrors" priority="26" aboveAverage="0" equalAverage="0" bottom="0" percent="0" rank="0" text="" dxfId="102">
      <formula>ISERROR(D33)</formula>
    </cfRule>
    <cfRule type="containsText" priority="27" operator="containsText" aboveAverage="0" equalAverage="0" bottom="0" percent="0" rank="0" text="1" dxfId="103">
      <formula>NOT(ISERROR(SEARCH("1",D33)))</formula>
    </cfRule>
  </conditionalFormatting>
  <conditionalFormatting sqref="D33:D36">
    <cfRule type="containsErrors" priority="28" aboveAverage="0" equalAverage="0" bottom="0" percent="0" rank="0" text="" dxfId="104">
      <formula>ISERROR(D33)</formula>
    </cfRule>
    <cfRule type="containsText" priority="29" operator="containsText" aboveAverage="0" equalAverage="0" bottom="0" percent="0" rank="0" text="1" dxfId="105">
      <formula>NOT(ISERROR(SEARCH("1",D33)))</formula>
    </cfRule>
  </conditionalFormatting>
  <conditionalFormatting sqref="D33:D36">
    <cfRule type="containsErrors" priority="30" aboveAverage="0" equalAverage="0" bottom="0" percent="0" rank="0" text="" dxfId="106">
      <formula>ISERROR(D33)</formula>
    </cfRule>
    <cfRule type="containsText" priority="31" operator="containsText" aboveAverage="0" equalAverage="0" bottom="0" percent="0" rank="0" text="1" dxfId="107">
      <formula>NOT(ISERROR(SEARCH("1",D33)))</formula>
    </cfRule>
  </conditionalFormatting>
  <conditionalFormatting sqref="D33:D36">
    <cfRule type="containsErrors" priority="32" aboveAverage="0" equalAverage="0" bottom="0" percent="0" rank="0" text="" dxfId="108">
      <formula>ISERROR(D33)</formula>
    </cfRule>
    <cfRule type="containsText" priority="33" operator="containsText" aboveAverage="0" equalAverage="0" bottom="0" percent="0" rank="0" text="1" dxfId="109">
      <formula>NOT(ISERROR(SEARCH("1",D33)))</formula>
    </cfRule>
  </conditionalFormatting>
  <conditionalFormatting sqref="D33:D36">
    <cfRule type="containsErrors" priority="34" aboveAverage="0" equalAverage="0" bottom="0" percent="0" rank="0" text="" dxfId="110">
      <formula>ISERROR(D33)</formula>
    </cfRule>
    <cfRule type="containsText" priority="35" operator="containsText" aboveAverage="0" equalAverage="0" bottom="0" percent="0" rank="0" text="1" dxfId="111">
      <formula>NOT(ISERROR(SEARCH("1",D33)))</formula>
    </cfRule>
  </conditionalFormatting>
  <conditionalFormatting sqref="D9">
    <cfRule type="containsErrors" priority="36" aboveAverage="0" equalAverage="0" bottom="0" percent="0" rank="0" text="" dxfId="112">
      <formula>ISERROR(D9)</formula>
    </cfRule>
    <cfRule type="containsText" priority="37" operator="containsText" aboveAverage="0" equalAverage="0" bottom="0" percent="0" rank="0" text="1" dxfId="113">
      <formula>NOT(ISERROR(SEARCH("1",D9)))</formula>
    </cfRule>
  </conditionalFormatting>
  <conditionalFormatting sqref="D9">
    <cfRule type="containsErrors" priority="38" aboveAverage="0" equalAverage="0" bottom="0" percent="0" rank="0" text="" dxfId="114">
      <formula>ISERROR(D9)</formula>
    </cfRule>
    <cfRule type="containsText" priority="39" operator="containsText" aboveAverage="0" equalAverage="0" bottom="0" percent="0" rank="0" text="1" dxfId="115">
      <formula>NOT(ISERROR(SEARCH("1",D9)))</formula>
    </cfRule>
  </conditionalFormatting>
  <conditionalFormatting sqref="D9">
    <cfRule type="containsErrors" priority="40" aboveAverage="0" equalAverage="0" bottom="0" percent="0" rank="0" text="" dxfId="116">
      <formula>ISERROR(D9)</formula>
    </cfRule>
    <cfRule type="containsText" priority="41" operator="containsText" aboveAverage="0" equalAverage="0" bottom="0" percent="0" rank="0" text="1" dxfId="117">
      <formula>NOT(ISERROR(SEARCH("1",D9)))</formula>
    </cfRule>
  </conditionalFormatting>
  <dataValidations count="4">
    <dataValidation allowBlank="true" errorStyle="stop" operator="between" showDropDown="false" showErrorMessage="true" showInputMessage="true" sqref="D29" type="list">
      <formula1>typ_souboru</formula1>
      <formula2>0</formula2>
    </dataValidation>
    <dataValidation allowBlank="true" errorStyle="stop" operator="between" showDropDown="false" showErrorMessage="true" showInputMessage="true" sqref="F29:G29" type="list">
      <formula1>VYJÁDŘENÍ</formula1>
      <formula2>0</formula2>
    </dataValidation>
    <dataValidation allowBlank="true" errorStyle="stop" operator="between" showDropDown="false" showErrorMessage="true" showInputMessage="true" sqref="G9:K9 Q9 G13:K13 G17:K17 H24:J28" type="list">
      <formula1>zpracováno_ts</formula1>
      <formula2>0</formula2>
    </dataValidation>
    <dataValidation allowBlank="true" errorStyle="stop" operator="between" showDropDown="false" showErrorMessage="true" showInputMessage="true" sqref="F9 F13 F17 F24:F28 F33:F36" type="list">
      <formula1>soubory</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0.86"/>
    <col collapsed="false" customWidth="true" hidden="false" outlineLevel="0" max="3" min="3" style="0" width="29.86"/>
    <col collapsed="false" customWidth="true" hidden="false" outlineLevel="0" max="4" min="4" style="0" width="0.86"/>
    <col collapsed="false" customWidth="true" hidden="false" outlineLevel="0" max="5" min="5" style="0" width="7.29"/>
    <col collapsed="false" customWidth="true" hidden="false" outlineLevel="0" max="6" min="6" style="0" width="0.86"/>
    <col collapsed="false" customWidth="true" hidden="false" outlineLevel="0" max="7" min="7" style="0" width="69.14"/>
    <col collapsed="false" customWidth="true" hidden="false" outlineLevel="0" max="9" min="8" style="0" width="10.71"/>
    <col collapsed="false" customWidth="true" hidden="false" outlineLevel="0" max="10" min="10" style="0" width="12"/>
    <col collapsed="false" customWidth="true" hidden="false" outlineLevel="0" max="11" min="11" style="0" width="0.86"/>
    <col collapsed="false" customWidth="true" hidden="false" outlineLevel="0" max="12" min="12" style="0" width="22.15"/>
    <col collapsed="false" customWidth="true" hidden="false" outlineLevel="0" max="13" min="13" style="0" width="0.86"/>
    <col collapsed="false" customWidth="true" hidden="false" outlineLevel="0" max="14" min="14" style="0" width="1.71"/>
  </cols>
  <sheetData>
    <row r="1" customFormat="false" ht="15.75" hidden="false" customHeight="false" outlineLevel="0" collapsed="false">
      <c r="A1" s="67"/>
      <c r="B1" s="68"/>
      <c r="C1" s="68"/>
      <c r="D1" s="68"/>
      <c r="E1" s="68"/>
      <c r="F1" s="68"/>
      <c r="G1" s="68"/>
      <c r="H1" s="68"/>
      <c r="I1" s="68"/>
      <c r="J1" s="68"/>
      <c r="K1" s="68"/>
      <c r="L1" s="68"/>
      <c r="M1" s="68"/>
      <c r="N1" s="70"/>
    </row>
    <row r="2" customFormat="false" ht="15.75" hidden="false" customHeight="false" outlineLevel="0" collapsed="false">
      <c r="A2" s="71"/>
      <c r="B2" s="217"/>
      <c r="C2" s="218"/>
      <c r="D2" s="218"/>
      <c r="E2" s="218"/>
      <c r="F2" s="218"/>
      <c r="G2" s="218"/>
      <c r="H2" s="218"/>
      <c r="I2" s="218"/>
      <c r="J2" s="218"/>
      <c r="K2" s="218"/>
      <c r="L2" s="218"/>
      <c r="M2" s="220"/>
      <c r="N2" s="74"/>
    </row>
    <row r="3" customFormat="false" ht="24" hidden="false" customHeight="false" outlineLevel="0" collapsed="false">
      <c r="A3" s="71"/>
      <c r="B3" s="221"/>
      <c r="C3" s="222"/>
      <c r="D3" s="50" t="s">
        <v>262</v>
      </c>
      <c r="E3" s="50"/>
      <c r="F3" s="50"/>
      <c r="G3" s="50"/>
      <c r="H3" s="50"/>
      <c r="I3" s="50"/>
      <c r="J3" s="50"/>
      <c r="K3" s="50"/>
      <c r="L3" s="222"/>
      <c r="M3" s="223"/>
      <c r="N3" s="74"/>
    </row>
    <row r="4" customFormat="false" ht="9" hidden="false" customHeight="true" outlineLevel="0" collapsed="false">
      <c r="A4" s="71"/>
      <c r="B4" s="221"/>
      <c r="C4" s="222"/>
      <c r="D4" s="218"/>
      <c r="E4" s="222"/>
      <c r="F4" s="222"/>
      <c r="G4" s="222"/>
      <c r="H4" s="222"/>
      <c r="I4" s="222"/>
      <c r="J4" s="222"/>
      <c r="K4" s="222"/>
      <c r="L4" s="222"/>
      <c r="M4" s="223"/>
      <c r="N4" s="74"/>
    </row>
    <row r="5" customFormat="false" ht="15.75" hidden="false" customHeight="false" outlineLevel="0" collapsed="false">
      <c r="A5" s="71"/>
      <c r="B5" s="221"/>
      <c r="C5" s="52" t="s">
        <v>140</v>
      </c>
      <c r="D5" s="222"/>
      <c r="E5" s="222"/>
      <c r="F5" s="222"/>
      <c r="G5" s="222"/>
      <c r="H5" s="222"/>
      <c r="I5" s="222"/>
      <c r="J5" s="222"/>
      <c r="K5" s="222"/>
      <c r="L5" s="222"/>
      <c r="M5" s="223"/>
      <c r="N5" s="74"/>
    </row>
    <row r="6" customFormat="false" ht="7.5" hidden="false" customHeight="true" outlineLevel="0" collapsed="false">
      <c r="A6" s="71"/>
      <c r="B6" s="221"/>
      <c r="C6" s="222"/>
      <c r="D6" s="222"/>
      <c r="E6" s="222"/>
      <c r="F6" s="222"/>
      <c r="G6" s="222"/>
      <c r="H6" s="222"/>
      <c r="I6" s="222"/>
      <c r="J6" s="222"/>
      <c r="K6" s="222"/>
      <c r="L6" s="222"/>
      <c r="M6" s="223"/>
      <c r="N6" s="74"/>
    </row>
    <row r="7" customFormat="false" ht="15" hidden="false" customHeight="true" outlineLevel="0" collapsed="false">
      <c r="A7" s="71"/>
      <c r="B7" s="221"/>
      <c r="C7" s="287" t="s">
        <v>263</v>
      </c>
      <c r="D7" s="222"/>
      <c r="E7" s="84" t="s">
        <v>143</v>
      </c>
      <c r="F7" s="222"/>
      <c r="G7" s="288" t="s">
        <v>142</v>
      </c>
      <c r="H7" s="288" t="s">
        <v>180</v>
      </c>
      <c r="I7" s="288"/>
      <c r="J7" s="288"/>
      <c r="K7" s="222"/>
      <c r="L7" s="228" t="s">
        <v>264</v>
      </c>
      <c r="M7" s="223"/>
      <c r="N7" s="74"/>
    </row>
    <row r="8" customFormat="false" ht="15" hidden="false" customHeight="false" outlineLevel="0" collapsed="false">
      <c r="A8" s="71"/>
      <c r="B8" s="221"/>
      <c r="C8" s="289" t="s">
        <v>265</v>
      </c>
      <c r="D8" s="222"/>
      <c r="E8" s="290" t="e">
        <f aca="false">HYPERLINK(REPLACE(VLOOKUP(G8,hyper,2,FALSE()),1,2,SEZNAMY!$BF$1),1)</f>
        <v>#N/A</v>
      </c>
      <c r="F8" s="222"/>
      <c r="G8" s="125"/>
      <c r="H8" s="130"/>
      <c r="I8" s="130"/>
      <c r="J8" s="130"/>
      <c r="K8" s="222"/>
      <c r="L8" s="96"/>
      <c r="M8" s="223"/>
      <c r="N8" s="74"/>
    </row>
    <row r="9" customFormat="false" ht="15" hidden="false" customHeight="true" outlineLevel="0" collapsed="false">
      <c r="A9" s="71"/>
      <c r="B9" s="221"/>
      <c r="C9" s="291" t="s">
        <v>266</v>
      </c>
      <c r="D9" s="222"/>
      <c r="E9" s="292" t="e">
        <f aca="false">HYPERLINK(REPLACE(VLOOKUP(G9,hyper,2,FALSE()),1,2,SEZNAMY!$BF$1),1)</f>
        <v>#N/A</v>
      </c>
      <c r="F9" s="222"/>
      <c r="G9" s="293"/>
      <c r="H9" s="294"/>
      <c r="I9" s="294"/>
      <c r="J9" s="294"/>
      <c r="K9" s="222"/>
      <c r="L9" s="295"/>
      <c r="M9" s="223"/>
      <c r="N9" s="74"/>
    </row>
    <row r="10" customFormat="false" ht="15" hidden="false" customHeight="false" outlineLevel="0" collapsed="false">
      <c r="A10" s="71"/>
      <c r="B10" s="221"/>
      <c r="C10" s="291" t="s">
        <v>267</v>
      </c>
      <c r="D10" s="222"/>
      <c r="E10" s="292" t="e">
        <f aca="false">HYPERLINK(REPLACE(VLOOKUP(G10,hyper,2,FALSE()),1,2,SEZNAMY!$BF$1),1)</f>
        <v>#N/A</v>
      </c>
      <c r="F10" s="222"/>
      <c r="G10" s="126"/>
      <c r="H10" s="296"/>
      <c r="I10" s="296"/>
      <c r="J10" s="296"/>
      <c r="K10" s="222"/>
      <c r="L10" s="116"/>
      <c r="M10" s="223"/>
      <c r="N10" s="74"/>
    </row>
    <row r="11" customFormat="false" ht="15.75" hidden="false" customHeight="false" outlineLevel="0" collapsed="false">
      <c r="A11" s="71"/>
      <c r="B11" s="221"/>
      <c r="C11" s="297" t="s">
        <v>268</v>
      </c>
      <c r="D11" s="222"/>
      <c r="E11" s="298" t="e">
        <f aca="false">HYPERLINK(REPLACE(VLOOKUP(G11,hyper,2,FALSE()),1,2,SEZNAMY!$BF$1),1)</f>
        <v>#N/A</v>
      </c>
      <c r="F11" s="222"/>
      <c r="G11" s="150"/>
      <c r="H11" s="174"/>
      <c r="I11" s="174"/>
      <c r="J11" s="174"/>
      <c r="K11" s="222"/>
      <c r="L11" s="121"/>
      <c r="M11" s="223"/>
      <c r="N11" s="74"/>
    </row>
    <row r="12" customFormat="false" ht="7.5" hidden="false" customHeight="true" outlineLevel="0" collapsed="false">
      <c r="A12" s="71"/>
      <c r="B12" s="221"/>
      <c r="C12" s="222"/>
      <c r="D12" s="222"/>
      <c r="E12" s="222"/>
      <c r="F12" s="222"/>
      <c r="G12" s="222"/>
      <c r="H12" s="222"/>
      <c r="I12" s="222"/>
      <c r="J12" s="222"/>
      <c r="K12" s="222"/>
      <c r="L12" s="222"/>
      <c r="M12" s="223"/>
      <c r="N12" s="74"/>
    </row>
    <row r="13" customFormat="false" ht="15" hidden="false" customHeight="true" outlineLevel="0" collapsed="false">
      <c r="A13" s="71"/>
      <c r="B13" s="221"/>
      <c r="C13" s="287" t="s">
        <v>269</v>
      </c>
      <c r="D13" s="222"/>
      <c r="E13" s="84" t="s">
        <v>143</v>
      </c>
      <c r="F13" s="222"/>
      <c r="G13" s="288" t="s">
        <v>142</v>
      </c>
      <c r="H13" s="288" t="s">
        <v>180</v>
      </c>
      <c r="I13" s="288"/>
      <c r="J13" s="288"/>
      <c r="K13" s="222"/>
      <c r="L13" s="228" t="s">
        <v>264</v>
      </c>
      <c r="M13" s="223"/>
      <c r="N13" s="74"/>
    </row>
    <row r="14" customFormat="false" ht="15" hidden="false" customHeight="false" outlineLevel="0" collapsed="false">
      <c r="A14" s="71"/>
      <c r="B14" s="221"/>
      <c r="C14" s="289" t="s">
        <v>265</v>
      </c>
      <c r="D14" s="222"/>
      <c r="E14" s="290" t="e">
        <f aca="false">HYPERLINK(REPLACE(VLOOKUP(G14,hyper,2,FALSE()),1,2,SEZNAMY!$BF$1),1)</f>
        <v>#N/A</v>
      </c>
      <c r="F14" s="222"/>
      <c r="G14" s="125"/>
      <c r="H14" s="130"/>
      <c r="I14" s="130"/>
      <c r="J14" s="130"/>
      <c r="K14" s="222"/>
      <c r="L14" s="96"/>
      <c r="M14" s="223"/>
      <c r="N14" s="74"/>
    </row>
    <row r="15" customFormat="false" ht="15" hidden="false" customHeight="false" outlineLevel="0" collapsed="false">
      <c r="A15" s="71"/>
      <c r="B15" s="221"/>
      <c r="C15" s="291" t="s">
        <v>266</v>
      </c>
      <c r="D15" s="222"/>
      <c r="E15" s="292" t="e">
        <f aca="false">HYPERLINK(REPLACE(VLOOKUP(G15,hyper,2,FALSE()),1,2,SEZNAMY!$BF$1),1)</f>
        <v>#N/A</v>
      </c>
      <c r="F15" s="222"/>
      <c r="G15" s="126"/>
      <c r="H15" s="296"/>
      <c r="I15" s="296"/>
      <c r="J15" s="296"/>
      <c r="K15" s="222"/>
      <c r="L15" s="116"/>
      <c r="M15" s="223"/>
      <c r="N15" s="74"/>
    </row>
    <row r="16" customFormat="false" ht="15" hidden="false" customHeight="false" outlineLevel="0" collapsed="false">
      <c r="A16" s="71"/>
      <c r="B16" s="221"/>
      <c r="C16" s="291" t="s">
        <v>267</v>
      </c>
      <c r="D16" s="222"/>
      <c r="E16" s="292" t="e">
        <f aca="false">HYPERLINK(REPLACE(VLOOKUP(G16,hyper,2,FALSE()),1,2,SEZNAMY!$BF$1),1)</f>
        <v>#N/A</v>
      </c>
      <c r="F16" s="222"/>
      <c r="G16" s="126"/>
      <c r="H16" s="296"/>
      <c r="I16" s="296"/>
      <c r="J16" s="296"/>
      <c r="K16" s="222"/>
      <c r="L16" s="116"/>
      <c r="M16" s="223"/>
      <c r="N16" s="74"/>
    </row>
    <row r="17" customFormat="false" ht="15.75" hidden="false" customHeight="false" outlineLevel="0" collapsed="false">
      <c r="A17" s="71"/>
      <c r="B17" s="221"/>
      <c r="C17" s="297" t="s">
        <v>268</v>
      </c>
      <c r="D17" s="222"/>
      <c r="E17" s="298" t="e">
        <f aca="false">HYPERLINK(REPLACE(VLOOKUP(G17,hyper,2,FALSE()),1,2,SEZNAMY!$BF$1),1)</f>
        <v>#N/A</v>
      </c>
      <c r="F17" s="222"/>
      <c r="G17" s="150"/>
      <c r="H17" s="174"/>
      <c r="I17" s="174"/>
      <c r="J17" s="174"/>
      <c r="K17" s="222"/>
      <c r="L17" s="121"/>
      <c r="M17" s="223"/>
      <c r="N17" s="74"/>
    </row>
    <row r="18" customFormat="false" ht="8.25" hidden="false" customHeight="true" outlineLevel="0" collapsed="false">
      <c r="A18" s="71"/>
      <c r="B18" s="236"/>
      <c r="C18" s="237"/>
      <c r="D18" s="237"/>
      <c r="E18" s="237"/>
      <c r="F18" s="237"/>
      <c r="G18" s="237"/>
      <c r="H18" s="237"/>
      <c r="I18" s="237"/>
      <c r="J18" s="237"/>
      <c r="K18" s="237"/>
      <c r="L18" s="237"/>
      <c r="M18" s="239"/>
      <c r="N18" s="74"/>
    </row>
    <row r="19" customFormat="false" ht="15.75" hidden="false" customHeight="false" outlineLevel="0" collapsed="false">
      <c r="A19" s="71"/>
      <c r="B19" s="72"/>
      <c r="C19" s="72"/>
      <c r="D19" s="72"/>
      <c r="E19" s="72"/>
      <c r="F19" s="72"/>
      <c r="G19" s="72"/>
      <c r="H19" s="72"/>
      <c r="I19" s="72"/>
      <c r="J19" s="72"/>
      <c r="K19" s="72"/>
      <c r="L19" s="72"/>
      <c r="M19" s="72"/>
      <c r="N19" s="74"/>
    </row>
    <row r="20" customFormat="false" ht="9" hidden="false" customHeight="true" outlineLevel="0" collapsed="false">
      <c r="A20" s="71"/>
      <c r="B20" s="240"/>
      <c r="C20" s="241"/>
      <c r="D20" s="241"/>
      <c r="E20" s="241"/>
      <c r="F20" s="241"/>
      <c r="G20" s="241"/>
      <c r="H20" s="241"/>
      <c r="I20" s="241"/>
      <c r="J20" s="241"/>
      <c r="K20" s="241"/>
      <c r="L20" s="241"/>
      <c r="M20" s="243"/>
      <c r="N20" s="74"/>
    </row>
    <row r="21" customFormat="false" ht="15.75" hidden="false" customHeight="false" outlineLevel="0" collapsed="false">
      <c r="A21" s="71"/>
      <c r="B21" s="244"/>
      <c r="C21" s="52" t="s">
        <v>270</v>
      </c>
      <c r="D21" s="245"/>
      <c r="E21" s="245"/>
      <c r="F21" s="245"/>
      <c r="G21" s="245"/>
      <c r="H21" s="245"/>
      <c r="I21" s="245"/>
      <c r="J21" s="245"/>
      <c r="K21" s="245"/>
      <c r="L21" s="245"/>
      <c r="M21" s="247"/>
      <c r="N21" s="74"/>
    </row>
    <row r="22" customFormat="false" ht="7.5" hidden="false" customHeight="true" outlineLevel="0" collapsed="false">
      <c r="A22" s="71"/>
      <c r="B22" s="244"/>
      <c r="C22" s="245"/>
      <c r="D22" s="245"/>
      <c r="E22" s="245"/>
      <c r="F22" s="245"/>
      <c r="G22" s="245"/>
      <c r="H22" s="245"/>
      <c r="I22" s="245"/>
      <c r="J22" s="245"/>
      <c r="K22" s="245"/>
      <c r="L22" s="245"/>
      <c r="M22" s="247"/>
      <c r="N22" s="74"/>
    </row>
    <row r="23" customFormat="false" ht="15" hidden="false" customHeight="true" outlineLevel="0" collapsed="false">
      <c r="A23" s="71"/>
      <c r="B23" s="244"/>
      <c r="C23" s="287" t="s">
        <v>271</v>
      </c>
      <c r="D23" s="245"/>
      <c r="E23" s="84" t="s">
        <v>143</v>
      </c>
      <c r="F23" s="245"/>
      <c r="G23" s="288" t="s">
        <v>142</v>
      </c>
      <c r="H23" s="288" t="s">
        <v>180</v>
      </c>
      <c r="I23" s="288"/>
      <c r="J23" s="288"/>
      <c r="K23" s="245"/>
      <c r="L23" s="228" t="s">
        <v>264</v>
      </c>
      <c r="M23" s="247"/>
      <c r="N23" s="74"/>
    </row>
    <row r="24" customFormat="false" ht="15" hidden="false" customHeight="false" outlineLevel="0" collapsed="false">
      <c r="A24" s="71"/>
      <c r="B24" s="244"/>
      <c r="C24" s="289" t="s">
        <v>272</v>
      </c>
      <c r="D24" s="245"/>
      <c r="E24" s="290" t="e">
        <f aca="false">HYPERLINK(REPLACE(VLOOKUP(G24,hyper,2,FALSE()),1,2,SEZNAMY!$BF$1),1)</f>
        <v>#N/A</v>
      </c>
      <c r="F24" s="245"/>
      <c r="G24" s="125"/>
      <c r="H24" s="130"/>
      <c r="I24" s="130"/>
      <c r="J24" s="130"/>
      <c r="K24" s="245"/>
      <c r="L24" s="96"/>
      <c r="M24" s="247"/>
      <c r="N24" s="74"/>
    </row>
    <row r="25" customFormat="false" ht="15" hidden="false" customHeight="false" outlineLevel="0" collapsed="false">
      <c r="A25" s="71"/>
      <c r="B25" s="244"/>
      <c r="C25" s="291" t="s">
        <v>273</v>
      </c>
      <c r="D25" s="245"/>
      <c r="E25" s="292" t="e">
        <f aca="false">HYPERLINK(REPLACE(VLOOKUP(G25,hyper,2,FALSE()),1,2,SEZNAMY!$BF$1),1)</f>
        <v>#N/A</v>
      </c>
      <c r="F25" s="245"/>
      <c r="G25" s="126"/>
      <c r="H25" s="299"/>
      <c r="I25" s="299"/>
      <c r="J25" s="299"/>
      <c r="K25" s="245"/>
      <c r="L25" s="300"/>
      <c r="M25" s="247"/>
      <c r="N25" s="74"/>
    </row>
    <row r="26" customFormat="false" ht="15" hidden="false" customHeight="false" outlineLevel="0" collapsed="false">
      <c r="A26" s="71"/>
      <c r="B26" s="244"/>
      <c r="C26" s="291" t="s">
        <v>274</v>
      </c>
      <c r="D26" s="245"/>
      <c r="E26" s="292" t="e">
        <f aca="false">HYPERLINK(REPLACE(VLOOKUP(G26,hyper,2,FALSE()),1,2,SEZNAMY!$BF$1),1)</f>
        <v>#N/A</v>
      </c>
      <c r="F26" s="245"/>
      <c r="G26" s="126"/>
      <c r="H26" s="296"/>
      <c r="I26" s="296"/>
      <c r="J26" s="296"/>
      <c r="K26" s="245"/>
      <c r="L26" s="116"/>
      <c r="M26" s="247"/>
      <c r="N26" s="74"/>
    </row>
    <row r="27" customFormat="false" ht="15.75" hidden="false" customHeight="false" outlineLevel="0" collapsed="false">
      <c r="A27" s="71"/>
      <c r="B27" s="244"/>
      <c r="C27" s="297" t="s">
        <v>275</v>
      </c>
      <c r="D27" s="245"/>
      <c r="E27" s="298" t="e">
        <f aca="false">HYPERLINK(REPLACE(VLOOKUP(G27,hyper,2,FALSE()),1,2,SEZNAMY!$BF$1),1)</f>
        <v>#N/A</v>
      </c>
      <c r="F27" s="245"/>
      <c r="G27" s="150"/>
      <c r="H27" s="174"/>
      <c r="I27" s="174"/>
      <c r="J27" s="174"/>
      <c r="K27" s="246"/>
      <c r="L27" s="121"/>
      <c r="M27" s="247"/>
      <c r="N27" s="74"/>
    </row>
    <row r="28" customFormat="false" ht="7.5" hidden="false" customHeight="true" outlineLevel="0" collapsed="false">
      <c r="A28" s="71"/>
      <c r="B28" s="244"/>
      <c r="C28" s="253"/>
      <c r="D28" s="245"/>
      <c r="E28" s="301"/>
      <c r="F28" s="245"/>
      <c r="G28" s="301"/>
      <c r="H28" s="302"/>
      <c r="I28" s="302"/>
      <c r="J28" s="302"/>
      <c r="K28" s="245"/>
      <c r="L28" s="245"/>
      <c r="M28" s="247"/>
      <c r="N28" s="74"/>
    </row>
    <row r="29" customFormat="false" ht="15" hidden="false" customHeight="true" outlineLevel="0" collapsed="false">
      <c r="A29" s="71"/>
      <c r="B29" s="244"/>
      <c r="C29" s="287" t="s">
        <v>276</v>
      </c>
      <c r="D29" s="245"/>
      <c r="E29" s="84" t="s">
        <v>143</v>
      </c>
      <c r="F29" s="245"/>
      <c r="G29" s="288" t="s">
        <v>142</v>
      </c>
      <c r="H29" s="288" t="s">
        <v>180</v>
      </c>
      <c r="I29" s="288"/>
      <c r="J29" s="288"/>
      <c r="K29" s="245"/>
      <c r="L29" s="228" t="s">
        <v>264</v>
      </c>
      <c r="M29" s="247"/>
      <c r="N29" s="74"/>
    </row>
    <row r="30" customFormat="false" ht="15" hidden="false" customHeight="false" outlineLevel="0" collapsed="false">
      <c r="A30" s="71"/>
      <c r="B30" s="244"/>
      <c r="C30" s="289" t="s">
        <v>265</v>
      </c>
      <c r="D30" s="245"/>
      <c r="E30" s="290" t="e">
        <f aca="false">HYPERLINK(REPLACE(VLOOKUP(G30,hyper,2,FALSE()),1,2,SEZNAMY!$BF$1),1)</f>
        <v>#N/A</v>
      </c>
      <c r="F30" s="245"/>
      <c r="G30" s="125"/>
      <c r="H30" s="130"/>
      <c r="I30" s="130"/>
      <c r="J30" s="130"/>
      <c r="K30" s="245"/>
      <c r="L30" s="96"/>
      <c r="M30" s="247"/>
      <c r="N30" s="74"/>
    </row>
    <row r="31" customFormat="false" ht="15" hidden="false" customHeight="false" outlineLevel="0" collapsed="false">
      <c r="A31" s="71"/>
      <c r="B31" s="244"/>
      <c r="C31" s="291" t="s">
        <v>266</v>
      </c>
      <c r="D31" s="245"/>
      <c r="E31" s="292" t="e">
        <f aca="false">HYPERLINK(REPLACE(VLOOKUP(G31,hyper,2,FALSE()),1,2,SEZNAMY!$BF$1),1)</f>
        <v>#N/A</v>
      </c>
      <c r="F31" s="245"/>
      <c r="G31" s="126"/>
      <c r="H31" s="299"/>
      <c r="I31" s="299"/>
      <c r="J31" s="299"/>
      <c r="K31" s="245"/>
      <c r="L31" s="300"/>
      <c r="M31" s="247"/>
      <c r="N31" s="74"/>
    </row>
    <row r="32" customFormat="false" ht="15" hidden="false" customHeight="false" outlineLevel="0" collapsed="false">
      <c r="A32" s="71"/>
      <c r="B32" s="244"/>
      <c r="C32" s="291" t="s">
        <v>267</v>
      </c>
      <c r="D32" s="245"/>
      <c r="E32" s="292" t="e">
        <f aca="false">HYPERLINK(REPLACE(VLOOKUP(G32,hyper,2,FALSE()),1,2,SEZNAMY!$BF$1),1)</f>
        <v>#N/A</v>
      </c>
      <c r="F32" s="245"/>
      <c r="G32" s="126"/>
      <c r="H32" s="296"/>
      <c r="I32" s="296"/>
      <c r="J32" s="296"/>
      <c r="K32" s="245"/>
      <c r="L32" s="116"/>
      <c r="M32" s="247"/>
      <c r="N32" s="74"/>
    </row>
    <row r="33" customFormat="false" ht="15.75" hidden="false" customHeight="false" outlineLevel="0" collapsed="false">
      <c r="A33" s="71"/>
      <c r="B33" s="244"/>
      <c r="C33" s="297" t="s">
        <v>268</v>
      </c>
      <c r="D33" s="245"/>
      <c r="E33" s="298" t="e">
        <f aca="false">HYPERLINK(REPLACE(VLOOKUP(G33,hyper,2,FALSE()),1,2,SEZNAMY!$BF$1),1)</f>
        <v>#N/A</v>
      </c>
      <c r="F33" s="245"/>
      <c r="G33" s="150"/>
      <c r="H33" s="174"/>
      <c r="I33" s="174"/>
      <c r="J33" s="174"/>
      <c r="K33" s="245"/>
      <c r="L33" s="121"/>
      <c r="M33" s="247"/>
      <c r="N33" s="74"/>
    </row>
    <row r="34" customFormat="false" ht="7.5" hidden="false" customHeight="true" outlineLevel="0" collapsed="false">
      <c r="A34" s="71"/>
      <c r="B34" s="261"/>
      <c r="C34" s="262"/>
      <c r="D34" s="262"/>
      <c r="E34" s="262"/>
      <c r="F34" s="262"/>
      <c r="G34" s="262"/>
      <c r="H34" s="262"/>
      <c r="I34" s="262"/>
      <c r="J34" s="262"/>
      <c r="K34" s="262"/>
      <c r="L34" s="262"/>
      <c r="M34" s="264"/>
      <c r="N34" s="74"/>
    </row>
    <row r="35" customFormat="false" ht="6.75" hidden="false" customHeight="true" outlineLevel="0" collapsed="false">
      <c r="A35" s="211"/>
      <c r="B35" s="212"/>
      <c r="C35" s="212"/>
      <c r="D35" s="212"/>
      <c r="E35" s="212"/>
      <c r="F35" s="212"/>
      <c r="G35" s="212"/>
      <c r="H35" s="212"/>
      <c r="I35" s="212"/>
      <c r="J35" s="212"/>
      <c r="K35" s="212"/>
      <c r="L35" s="212"/>
      <c r="M35" s="212"/>
      <c r="N35" s="215"/>
    </row>
  </sheetData>
  <mergeCells count="21">
    <mergeCell ref="D3:K3"/>
    <mergeCell ref="H7:J7"/>
    <mergeCell ref="H8:J8"/>
    <mergeCell ref="H9:J9"/>
    <mergeCell ref="H10:J10"/>
    <mergeCell ref="H11:J11"/>
    <mergeCell ref="H13:J13"/>
    <mergeCell ref="H14:J14"/>
    <mergeCell ref="H15:J15"/>
    <mergeCell ref="H16:J16"/>
    <mergeCell ref="H17:J17"/>
    <mergeCell ref="H23:J23"/>
    <mergeCell ref="H24:J24"/>
    <mergeCell ref="H25:J25"/>
    <mergeCell ref="H26:J26"/>
    <mergeCell ref="H27:J27"/>
    <mergeCell ref="H29:J29"/>
    <mergeCell ref="H30:J30"/>
    <mergeCell ref="H31:J31"/>
    <mergeCell ref="H32:J32"/>
    <mergeCell ref="H33:J33"/>
  </mergeCells>
  <conditionalFormatting sqref="E8">
    <cfRule type="containsErrors" priority="2" aboveAverage="0" equalAverage="0" bottom="0" percent="0" rank="0" text="" dxfId="118">
      <formula>ISERROR(E8)</formula>
    </cfRule>
    <cfRule type="containsText" priority="3" operator="containsText" aboveAverage="0" equalAverage="0" bottom="0" percent="0" rank="0" text="1" dxfId="119">
      <formula>NOT(ISERROR(SEARCH("1",E8)))</formula>
    </cfRule>
  </conditionalFormatting>
  <conditionalFormatting sqref="E8">
    <cfRule type="containsErrors" priority="4" aboveAverage="0" equalAverage="0" bottom="0" percent="0" rank="0" text="" dxfId="120">
      <formula>ISERROR(E8)</formula>
    </cfRule>
    <cfRule type="containsText" priority="5" operator="containsText" aboveAverage="0" equalAverage="0" bottom="0" percent="0" rank="0" text="1" dxfId="121">
      <formula>NOT(ISERROR(SEARCH("1",E8)))</formula>
    </cfRule>
  </conditionalFormatting>
  <conditionalFormatting sqref="E9:E11">
    <cfRule type="containsErrors" priority="6" aboveAverage="0" equalAverage="0" bottom="0" percent="0" rank="0" text="" dxfId="122">
      <formula>ISERROR(E9)</formula>
    </cfRule>
    <cfRule type="containsText" priority="7" operator="containsText" aboveAverage="0" equalAverage="0" bottom="0" percent="0" rank="0" text="1" dxfId="123">
      <formula>NOT(ISERROR(SEARCH("1",E9)))</formula>
    </cfRule>
  </conditionalFormatting>
  <conditionalFormatting sqref="E9:E11">
    <cfRule type="containsErrors" priority="8" aboveAverage="0" equalAverage="0" bottom="0" percent="0" rank="0" text="" dxfId="124">
      <formula>ISERROR(E9)</formula>
    </cfRule>
    <cfRule type="containsText" priority="9" operator="containsText" aboveAverage="0" equalAverage="0" bottom="0" percent="0" rank="0" text="1" dxfId="125">
      <formula>NOT(ISERROR(SEARCH("1",E9)))</formula>
    </cfRule>
  </conditionalFormatting>
  <conditionalFormatting sqref="E14:E17">
    <cfRule type="containsErrors" priority="10" aboveAverage="0" equalAverage="0" bottom="0" percent="0" rank="0" text="" dxfId="126">
      <formula>ISERROR(E14)</formula>
    </cfRule>
    <cfRule type="containsText" priority="11" operator="containsText" aboveAverage="0" equalAverage="0" bottom="0" percent="0" rank="0" text="1" dxfId="127">
      <formula>NOT(ISERROR(SEARCH("1",E14)))</formula>
    </cfRule>
  </conditionalFormatting>
  <conditionalFormatting sqref="E14:E17">
    <cfRule type="containsErrors" priority="12" aboveAverage="0" equalAverage="0" bottom="0" percent="0" rank="0" text="" dxfId="128">
      <formula>ISERROR(E14)</formula>
    </cfRule>
    <cfRule type="containsText" priority="13" operator="containsText" aboveAverage="0" equalAverage="0" bottom="0" percent="0" rank="0" text="1" dxfId="129">
      <formula>NOT(ISERROR(SEARCH("1",E14)))</formula>
    </cfRule>
  </conditionalFormatting>
  <conditionalFormatting sqref="E24:E27">
    <cfRule type="containsErrors" priority="14" aboveAverage="0" equalAverage="0" bottom="0" percent="0" rank="0" text="" dxfId="130">
      <formula>ISERROR(E24)</formula>
    </cfRule>
    <cfRule type="containsText" priority="15" operator="containsText" aboveAverage="0" equalAverage="0" bottom="0" percent="0" rank="0" text="1" dxfId="131">
      <formula>NOT(ISERROR(SEARCH("1",E24)))</formula>
    </cfRule>
  </conditionalFormatting>
  <conditionalFormatting sqref="E24:E27">
    <cfRule type="containsErrors" priority="16" aboveAverage="0" equalAverage="0" bottom="0" percent="0" rank="0" text="" dxfId="132">
      <formula>ISERROR(E24)</formula>
    </cfRule>
    <cfRule type="containsText" priority="17" operator="containsText" aboveAverage="0" equalAverage="0" bottom="0" percent="0" rank="0" text="1" dxfId="133">
      <formula>NOT(ISERROR(SEARCH("1",E24)))</formula>
    </cfRule>
  </conditionalFormatting>
  <conditionalFormatting sqref="E30:E33">
    <cfRule type="containsErrors" priority="18" aboveAverage="0" equalAverage="0" bottom="0" percent="0" rank="0" text="" dxfId="134">
      <formula>ISERROR(E30)</formula>
    </cfRule>
    <cfRule type="containsText" priority="19" operator="containsText" aboveAverage="0" equalAverage="0" bottom="0" percent="0" rank="0" text="1" dxfId="135">
      <formula>NOT(ISERROR(SEARCH("1",E30)))</formula>
    </cfRule>
  </conditionalFormatting>
  <conditionalFormatting sqref="E30:E33">
    <cfRule type="containsErrors" priority="20" aboveAverage="0" equalAverage="0" bottom="0" percent="0" rank="0" text="" dxfId="136">
      <formula>ISERROR(E30)</formula>
    </cfRule>
    <cfRule type="containsText" priority="21" operator="containsText" aboveAverage="0" equalAverage="0" bottom="0" percent="0" rank="0" text="1" dxfId="137">
      <formula>NOT(ISERROR(SEARCH("1",E30)))</formula>
    </cfRule>
  </conditionalFormatting>
  <dataValidations count="3">
    <dataValidation allowBlank="true" errorStyle="stop" operator="between" showDropDown="false" showErrorMessage="true" showInputMessage="true" sqref="G28 G34" type="list">
      <formula1>VYJÁDŘENÍ</formula1>
      <formula2>0</formula2>
    </dataValidation>
    <dataValidation allowBlank="true" errorStyle="stop" operator="between" showDropDown="false" showErrorMessage="true" showInputMessage="true" sqref="L8:L11 L14:L17 L24:L27 L30:L33" type="list">
      <formula1>celkové_hodnocení</formula1>
      <formula2>0</formula2>
    </dataValidation>
    <dataValidation allowBlank="true" errorStyle="stop" operator="between" showDropDown="false" showErrorMessage="true" showInputMessage="true" sqref="G8:G11 G14:G17 G24:G27 G30:G33" type="list">
      <formula1>soubory</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14"/>
    <col collapsed="false" customWidth="true" hidden="false" outlineLevel="0" max="3" min="3" style="303" width="35"/>
    <col collapsed="false" customWidth="true" hidden="false" outlineLevel="0" max="4" min="4" style="303" width="129.57"/>
    <col collapsed="false" customWidth="true" hidden="false" outlineLevel="0" max="6" min="6" style="0" width="12.71"/>
    <col collapsed="false" customWidth="true" hidden="false" outlineLevel="0" max="8" min="8" style="0" width="18.29"/>
    <col collapsed="false" customWidth="true" hidden="false" outlineLevel="0" max="10" min="10" style="0" width="25"/>
    <col collapsed="false" customWidth="true" hidden="false" outlineLevel="0" max="12" min="12" style="0" width="21.57"/>
    <col collapsed="false" customWidth="true" hidden="false" outlineLevel="0" max="14" min="14" style="0" width="30.85"/>
    <col collapsed="false" customWidth="true" hidden="false" outlineLevel="0" max="19" min="19" style="0" width="20.57"/>
    <col collapsed="false" customWidth="true" hidden="false" outlineLevel="0" max="20" min="20" style="0" width="8"/>
    <col collapsed="false" customWidth="true" hidden="false" outlineLevel="0" max="22" min="22" style="0" width="11.14"/>
    <col collapsed="false" customWidth="true" hidden="false" outlineLevel="0" max="24" min="24" style="0" width="11.29"/>
    <col collapsed="false" customWidth="true" hidden="false" outlineLevel="0" max="25" min="25" style="0" width="3.42"/>
    <col collapsed="false" customWidth="true" hidden="false" outlineLevel="0" max="26" min="26" style="0" width="13.86"/>
    <col collapsed="false" customWidth="true" hidden="false" outlineLevel="0" max="27" min="27" style="0" width="3.29"/>
    <col collapsed="false" customWidth="true" hidden="false" outlineLevel="0" max="28" min="28" style="0" width="19.57"/>
    <col collapsed="false" customWidth="true" hidden="false" outlineLevel="0" max="29" min="29" style="0" width="2.42"/>
    <col collapsed="false" customWidth="true" hidden="false" outlineLevel="0" max="30" min="30" style="0" width="15.85"/>
    <col collapsed="false" customWidth="true" hidden="false" outlineLevel="0" max="31" min="31" style="0" width="3.29"/>
    <col collapsed="false" customWidth="true" hidden="false" outlineLevel="0" max="33" min="33" style="0" width="3.15"/>
    <col collapsed="false" customWidth="true" hidden="false" outlineLevel="0" max="34" min="34" style="0" width="18.86"/>
    <col collapsed="false" customWidth="true" hidden="false" outlineLevel="0" max="35" min="35" style="0" width="1.57"/>
    <col collapsed="false" customWidth="true" hidden="false" outlineLevel="0" max="36" min="36" style="0" width="18.29"/>
    <col collapsed="false" customWidth="true" hidden="false" outlineLevel="0" max="37" min="37" style="0" width="15.57"/>
    <col collapsed="false" customWidth="true" hidden="false" outlineLevel="0" max="38" min="38" style="0" width="2"/>
    <col collapsed="false" customWidth="true" hidden="false" outlineLevel="0" max="40" min="40" style="133" width="1.42"/>
    <col collapsed="false" customWidth="true" hidden="false" outlineLevel="0" max="41" min="41" style="0" width="14"/>
    <col collapsed="false" customWidth="true" hidden="false" outlineLevel="0" max="42" min="42" style="0" width="1.57"/>
    <col collapsed="false" customWidth="true" hidden="false" outlineLevel="0" max="43" min="43" style="0" width="30.14"/>
    <col collapsed="false" customWidth="true" hidden="false" outlineLevel="0" max="44" min="44" style="133" width="2.57"/>
    <col collapsed="false" customWidth="true" hidden="false" outlineLevel="0" max="45" min="45" style="0" width="30.14"/>
    <col collapsed="false" customWidth="true" hidden="false" outlineLevel="0" max="46" min="46" style="0" width="2.29"/>
    <col collapsed="false" customWidth="true" hidden="false" outlineLevel="0" max="47" min="47" style="0" width="17"/>
    <col collapsed="false" customWidth="true" hidden="false" outlineLevel="0" max="48" min="48" style="0" width="2.42"/>
    <col collapsed="false" customWidth="true" hidden="false" outlineLevel="0" max="49" min="49" style="0" width="18"/>
    <col collapsed="false" customWidth="true" hidden="false" outlineLevel="0" max="50" min="50" style="0" width="2.71"/>
    <col collapsed="false" customWidth="true" hidden="false" outlineLevel="0" max="51" min="51" style="0" width="15.85"/>
    <col collapsed="false" customWidth="true" hidden="false" outlineLevel="0" max="52" min="52" style="0" width="1.85"/>
    <col collapsed="false" customWidth="true" hidden="false" outlineLevel="0" max="53" min="53" style="0" width="17.15"/>
    <col collapsed="false" customWidth="true" hidden="false" outlineLevel="0" max="54" min="54" style="0" width="2"/>
    <col collapsed="false" customWidth="true" hidden="false" outlineLevel="0" max="55" min="55" style="0" width="29.14"/>
    <col collapsed="false" customWidth="true" hidden="false" outlineLevel="0" max="56" min="56" style="0" width="3"/>
    <col collapsed="false" customWidth="true" hidden="false" outlineLevel="0" max="57" min="57" style="304" width="40.14"/>
    <col collapsed="false" customWidth="true" hidden="false" outlineLevel="0" max="58" min="58" style="305" width="33.14"/>
    <col collapsed="false" customWidth="true" hidden="false" outlineLevel="0" max="59" min="59" style="0" width="13.15"/>
    <col collapsed="false" customWidth="true" hidden="false" outlineLevel="0" max="60" min="60" style="0" width="27.57"/>
  </cols>
  <sheetData>
    <row r="1" customFormat="false" ht="30.75" hidden="false" customHeight="false" outlineLevel="0" collapsed="false">
      <c r="A1" s="306" t="s">
        <v>277</v>
      </c>
      <c r="B1" s="306"/>
      <c r="C1" s="307" t="s">
        <v>278</v>
      </c>
      <c r="D1" s="307" t="s">
        <v>279</v>
      </c>
      <c r="E1" s="306"/>
      <c r="F1" s="306" t="s">
        <v>280</v>
      </c>
      <c r="G1" s="306"/>
      <c r="H1" s="306" t="s">
        <v>281</v>
      </c>
      <c r="I1" s="306"/>
      <c r="J1" s="306" t="s">
        <v>282</v>
      </c>
      <c r="K1" s="306"/>
      <c r="L1" s="306" t="s">
        <v>283</v>
      </c>
      <c r="M1" s="306"/>
      <c r="N1" s="306" t="s">
        <v>284</v>
      </c>
      <c r="O1" s="306"/>
      <c r="P1" s="306" t="s">
        <v>285</v>
      </c>
      <c r="Q1" s="306"/>
      <c r="R1" s="306"/>
      <c r="S1" s="306" t="s">
        <v>286</v>
      </c>
      <c r="T1" s="306"/>
      <c r="V1" s="307" t="s">
        <v>287</v>
      </c>
      <c r="X1" s="307" t="s">
        <v>288</v>
      </c>
      <c r="Z1" s="307" t="s">
        <v>289</v>
      </c>
      <c r="AB1" s="307" t="s">
        <v>290</v>
      </c>
      <c r="AD1" s="307" t="s">
        <v>291</v>
      </c>
      <c r="AF1" s="307" t="s">
        <v>292</v>
      </c>
      <c r="AH1" s="307" t="s">
        <v>293</v>
      </c>
      <c r="AJ1" s="307" t="s">
        <v>294</v>
      </c>
      <c r="AK1" s="307" t="s">
        <v>295</v>
      </c>
      <c r="AM1" s="307" t="s">
        <v>296</v>
      </c>
      <c r="AN1" s="308"/>
      <c r="AO1" s="307" t="s">
        <v>297</v>
      </c>
      <c r="AQ1" s="307" t="s">
        <v>298</v>
      </c>
      <c r="AR1" s="308"/>
      <c r="AS1" s="307" t="s">
        <v>217</v>
      </c>
      <c r="AU1" s="307" t="s">
        <v>299</v>
      </c>
      <c r="AW1" s="307" t="s">
        <v>300</v>
      </c>
      <c r="AY1" s="307" t="s">
        <v>301</v>
      </c>
      <c r="BA1" s="307" t="s">
        <v>302</v>
      </c>
      <c r="BC1" s="307" t="s">
        <v>303</v>
      </c>
      <c r="BE1" s="304" t="s">
        <v>304</v>
      </c>
      <c r="BF1" s="309" t="s">
        <v>305</v>
      </c>
      <c r="BH1" s="0" t="s">
        <v>306</v>
      </c>
    </row>
    <row r="2" customFormat="false" ht="15.75" hidden="false" customHeight="false" outlineLevel="0" collapsed="false">
      <c r="A2" s="310" t="s">
        <v>28</v>
      </c>
      <c r="C2" s="311" t="s">
        <v>39</v>
      </c>
      <c r="D2" s="311" t="s">
        <v>307</v>
      </c>
      <c r="F2" s="0" t="s">
        <v>83</v>
      </c>
      <c r="H2" s="133" t="s">
        <v>219</v>
      </c>
      <c r="J2" s="312" t="s">
        <v>219</v>
      </c>
      <c r="L2" s="0" t="s">
        <v>219</v>
      </c>
      <c r="N2" s="0" t="s">
        <v>219</v>
      </c>
      <c r="P2" s="0" t="s">
        <v>2</v>
      </c>
      <c r="S2" s="0" t="s">
        <v>308</v>
      </c>
      <c r="V2" s="312"/>
      <c r="X2" s="0" t="s">
        <v>309</v>
      </c>
      <c r="Z2" s="313" t="s">
        <v>93</v>
      </c>
      <c r="AB2" s="0" t="s">
        <v>310</v>
      </c>
      <c r="AD2" s="0" t="s">
        <v>311</v>
      </c>
      <c r="AF2" s="0" t="s">
        <v>312</v>
      </c>
      <c r="AH2" s="0" t="s">
        <v>313</v>
      </c>
      <c r="AJ2" s="0" t="s">
        <v>314</v>
      </c>
      <c r="AK2" s="0" t="s">
        <v>315</v>
      </c>
      <c r="AM2" s="0" t="s">
        <v>316</v>
      </c>
      <c r="AO2" s="133" t="s">
        <v>317</v>
      </c>
      <c r="AQ2" s="0" t="s">
        <v>318</v>
      </c>
      <c r="AS2" s="0" t="s">
        <v>217</v>
      </c>
      <c r="AU2" s="0" t="s">
        <v>319</v>
      </c>
      <c r="AW2" s="0" t="s">
        <v>320</v>
      </c>
      <c r="AY2" s="0" t="s">
        <v>321</v>
      </c>
      <c r="BE2" s="304" t="s">
        <v>322</v>
      </c>
      <c r="BF2" s="305" t="s">
        <v>323</v>
      </c>
      <c r="BH2" s="314" t="s">
        <v>305</v>
      </c>
    </row>
    <row r="3" customFormat="false" ht="15.75" hidden="false" customHeight="false" outlineLevel="0" collapsed="false">
      <c r="A3" s="310" t="s">
        <v>49</v>
      </c>
      <c r="C3" s="311" t="s">
        <v>324</v>
      </c>
      <c r="D3" s="311" t="s">
        <v>325</v>
      </c>
      <c r="F3" s="0" t="s">
        <v>43</v>
      </c>
      <c r="H3" s="0" t="s">
        <v>44</v>
      </c>
      <c r="J3" s="312" t="s">
        <v>326</v>
      </c>
      <c r="L3" s="0" t="s">
        <v>45</v>
      </c>
      <c r="N3" s="0" t="s">
        <v>327</v>
      </c>
      <c r="P3" s="0" t="s">
        <v>328</v>
      </c>
      <c r="S3" s="0" t="s">
        <v>329</v>
      </c>
      <c r="V3" s="312" t="s">
        <v>330</v>
      </c>
      <c r="X3" s="0" t="s">
        <v>331</v>
      </c>
      <c r="Z3" s="313" t="s">
        <v>98</v>
      </c>
      <c r="AB3" s="0" t="s">
        <v>332</v>
      </c>
      <c r="AD3" s="0" t="s">
        <v>333</v>
      </c>
      <c r="AF3" s="0" t="s">
        <v>334</v>
      </c>
      <c r="AH3" s="0" t="s">
        <v>335</v>
      </c>
      <c r="AJ3" s="0" t="s">
        <v>336</v>
      </c>
      <c r="AK3" s="0" t="s">
        <v>337</v>
      </c>
      <c r="AM3" s="0" t="s">
        <v>338</v>
      </c>
      <c r="AO3" s="133" t="s">
        <v>339</v>
      </c>
      <c r="AQ3" s="0" t="s">
        <v>340</v>
      </c>
      <c r="AS3" s="0" t="s">
        <v>218</v>
      </c>
      <c r="AU3" s="0" t="s">
        <v>341</v>
      </c>
      <c r="AW3" s="0" t="s">
        <v>342</v>
      </c>
      <c r="AY3" s="0" t="s">
        <v>343</v>
      </c>
      <c r="BA3" s="0" t="s">
        <v>344</v>
      </c>
      <c r="BC3" s="0" t="s">
        <v>345</v>
      </c>
      <c r="BG3" s="315"/>
      <c r="BH3" s="316" t="s">
        <v>346</v>
      </c>
    </row>
    <row r="4" customFormat="false" ht="15.75" hidden="false" customHeight="false" outlineLevel="0" collapsed="false">
      <c r="A4" s="310" t="s">
        <v>347</v>
      </c>
      <c r="C4" s="317" t="s">
        <v>348</v>
      </c>
      <c r="D4" s="311" t="s">
        <v>349</v>
      </c>
      <c r="F4" s="0" t="s">
        <v>350</v>
      </c>
      <c r="H4" s="0" t="s">
        <v>351</v>
      </c>
      <c r="J4" s="312" t="s">
        <v>44</v>
      </c>
      <c r="L4" s="0" t="s">
        <v>352</v>
      </c>
      <c r="N4" s="0" t="s">
        <v>353</v>
      </c>
      <c r="P4" s="0" t="s">
        <v>219</v>
      </c>
      <c r="S4" s="0" t="s">
        <v>9</v>
      </c>
      <c r="V4" s="312" t="s">
        <v>354</v>
      </c>
      <c r="X4" s="0" t="s">
        <v>355</v>
      </c>
      <c r="Z4" s="313" t="s">
        <v>356</v>
      </c>
      <c r="AB4" s="0" t="s">
        <v>44</v>
      </c>
      <c r="AD4" s="0" t="s">
        <v>357</v>
      </c>
      <c r="AH4" s="0" t="s">
        <v>358</v>
      </c>
      <c r="AJ4" s="0" t="s">
        <v>359</v>
      </c>
      <c r="AK4" s="0" t="s">
        <v>360</v>
      </c>
      <c r="AM4" s="0" t="s">
        <v>219</v>
      </c>
      <c r="AO4" s="133" t="s">
        <v>219</v>
      </c>
      <c r="AQ4" s="0" t="s">
        <v>361</v>
      </c>
      <c r="AS4" s="0" t="s">
        <v>219</v>
      </c>
      <c r="AU4" s="0" t="s">
        <v>362</v>
      </c>
      <c r="AW4" s="0" t="s">
        <v>363</v>
      </c>
      <c r="AY4" s="0" t="s">
        <v>178</v>
      </c>
      <c r="BA4" s="0" t="s">
        <v>364</v>
      </c>
      <c r="BC4" s="0" t="s">
        <v>365</v>
      </c>
      <c r="BH4" s="316" t="s">
        <v>366</v>
      </c>
    </row>
    <row r="5" customFormat="false" ht="15" hidden="false" customHeight="false" outlineLevel="0" collapsed="false">
      <c r="A5" s="310" t="s">
        <v>92</v>
      </c>
      <c r="C5" s="317" t="s">
        <v>50</v>
      </c>
      <c r="D5" s="311" t="s">
        <v>367</v>
      </c>
      <c r="F5" s="0" t="s">
        <v>33</v>
      </c>
      <c r="H5" s="0" t="s">
        <v>34</v>
      </c>
      <c r="J5" s="312" t="s">
        <v>351</v>
      </c>
      <c r="L5" s="0" t="s">
        <v>35</v>
      </c>
      <c r="S5" s="0" t="s">
        <v>368</v>
      </c>
      <c r="V5" s="312" t="s">
        <v>369</v>
      </c>
      <c r="Z5" s="313" t="s">
        <v>370</v>
      </c>
      <c r="AB5" s="0" t="s">
        <v>371</v>
      </c>
      <c r="AH5" s="0" t="s">
        <v>372</v>
      </c>
      <c r="AJ5" s="0" t="s">
        <v>373</v>
      </c>
      <c r="AK5" s="0" t="s">
        <v>374</v>
      </c>
      <c r="AQ5" s="0" t="s">
        <v>375</v>
      </c>
      <c r="AU5" s="0" t="s">
        <v>376</v>
      </c>
      <c r="AW5" s="0" t="s">
        <v>377</v>
      </c>
      <c r="AY5" s="0" t="s">
        <v>378</v>
      </c>
      <c r="BA5" s="0" t="s">
        <v>379</v>
      </c>
      <c r="BC5" s="0" t="s">
        <v>380</v>
      </c>
      <c r="BH5" s="318"/>
    </row>
    <row r="6" customFormat="false" ht="15" hidden="false" customHeight="false" outlineLevel="0" collapsed="false">
      <c r="A6" s="310" t="s">
        <v>381</v>
      </c>
      <c r="C6" s="317" t="s">
        <v>382</v>
      </c>
      <c r="D6" s="311" t="s">
        <v>383</v>
      </c>
      <c r="F6" s="0" t="s">
        <v>384</v>
      </c>
      <c r="H6" s="0" t="s">
        <v>385</v>
      </c>
      <c r="J6" s="312" t="s">
        <v>34</v>
      </c>
      <c r="L6" s="0" t="s">
        <v>386</v>
      </c>
      <c r="S6" s="0" t="s">
        <v>387</v>
      </c>
      <c r="V6" s="312" t="s">
        <v>388</v>
      </c>
      <c r="Z6" s="313" t="s">
        <v>389</v>
      </c>
      <c r="AH6" s="0" t="s">
        <v>390</v>
      </c>
      <c r="AJ6" s="0" t="s">
        <v>219</v>
      </c>
      <c r="AK6" s="0" t="s">
        <v>391</v>
      </c>
      <c r="AQ6" s="0" t="s">
        <v>392</v>
      </c>
      <c r="AU6" s="0" t="s">
        <v>393</v>
      </c>
      <c r="AW6" s="0" t="s">
        <v>394</v>
      </c>
      <c r="AY6" s="0" t="s">
        <v>395</v>
      </c>
      <c r="BC6" s="0" t="s">
        <v>396</v>
      </c>
    </row>
    <row r="7" customFormat="false" ht="15" hidden="false" customHeight="false" outlineLevel="0" collapsed="false">
      <c r="A7" s="310" t="s">
        <v>397</v>
      </c>
      <c r="C7" s="317" t="s">
        <v>398</v>
      </c>
      <c r="D7" s="311" t="s">
        <v>399</v>
      </c>
      <c r="F7" s="0" t="s">
        <v>400</v>
      </c>
      <c r="H7" s="0" t="s">
        <v>401</v>
      </c>
      <c r="J7" s="312" t="s">
        <v>402</v>
      </c>
      <c r="L7" s="0" t="s">
        <v>403</v>
      </c>
      <c r="V7" s="312" t="s">
        <v>404</v>
      </c>
      <c r="Z7" s="313" t="s">
        <v>405</v>
      </c>
      <c r="AH7" s="0" t="s">
        <v>406</v>
      </c>
      <c r="AK7" s="0" t="s">
        <v>219</v>
      </c>
      <c r="AQ7" s="0" t="s">
        <v>407</v>
      </c>
      <c r="AU7" s="0" t="s">
        <v>408</v>
      </c>
      <c r="AY7" s="0" t="s">
        <v>409</v>
      </c>
      <c r="BH7" s="318"/>
    </row>
    <row r="8" customFormat="false" ht="15" hidden="false" customHeight="false" outlineLevel="0" collapsed="false">
      <c r="A8" s="310" t="s">
        <v>410</v>
      </c>
      <c r="C8" s="317" t="s">
        <v>38</v>
      </c>
      <c r="D8" s="311" t="s">
        <v>411</v>
      </c>
      <c r="H8" s="0" t="s">
        <v>65</v>
      </c>
      <c r="J8" s="312" t="s">
        <v>385</v>
      </c>
      <c r="L8" s="0" t="s">
        <v>412</v>
      </c>
      <c r="V8" s="312" t="s">
        <v>413</v>
      </c>
      <c r="Z8" s="313" t="s">
        <v>414</v>
      </c>
      <c r="AH8" s="0" t="s">
        <v>219</v>
      </c>
      <c r="AU8" s="0" t="s">
        <v>415</v>
      </c>
      <c r="AY8" s="0" t="s">
        <v>416</v>
      </c>
    </row>
    <row r="9" customFormat="false" ht="15" hidden="false" customHeight="false" outlineLevel="0" collapsed="false">
      <c r="A9" s="310" t="s">
        <v>121</v>
      </c>
      <c r="C9" s="317" t="s">
        <v>417</v>
      </c>
      <c r="D9" s="311" t="s">
        <v>418</v>
      </c>
      <c r="H9" s="0" t="s">
        <v>89</v>
      </c>
      <c r="J9" s="312" t="s">
        <v>401</v>
      </c>
      <c r="L9" s="0" t="s">
        <v>110</v>
      </c>
      <c r="V9" s="312" t="s">
        <v>419</v>
      </c>
      <c r="Z9" s="313" t="s">
        <v>420</v>
      </c>
      <c r="AU9" s="0" t="s">
        <v>421</v>
      </c>
      <c r="AY9" s="0" t="s">
        <v>422</v>
      </c>
    </row>
    <row r="10" customFormat="false" ht="15" hidden="false" customHeight="false" outlineLevel="0" collapsed="false">
      <c r="A10" s="310" t="s">
        <v>423</v>
      </c>
      <c r="C10" s="317" t="s">
        <v>71</v>
      </c>
      <c r="D10" s="311" t="s">
        <v>424</v>
      </c>
      <c r="J10" s="312" t="s">
        <v>110</v>
      </c>
      <c r="L10" s="0" t="s">
        <v>425</v>
      </c>
      <c r="V10" s="312" t="s">
        <v>426</v>
      </c>
      <c r="Z10" s="313" t="s">
        <v>219</v>
      </c>
      <c r="AY10" s="0" t="s">
        <v>427</v>
      </c>
      <c r="BF10" s="319"/>
    </row>
    <row r="11" customFormat="false" ht="15" hidden="false" customHeight="false" outlineLevel="0" collapsed="false">
      <c r="A11" s="310" t="s">
        <v>132</v>
      </c>
      <c r="C11" s="317" t="s">
        <v>54</v>
      </c>
      <c r="D11" s="311" t="s">
        <v>428</v>
      </c>
      <c r="J11" s="312" t="s">
        <v>89</v>
      </c>
      <c r="V11" s="312" t="s">
        <v>429</v>
      </c>
      <c r="Z11" s="313"/>
    </row>
    <row r="12" customFormat="false" ht="15" hidden="false" customHeight="false" outlineLevel="0" collapsed="false">
      <c r="A12" s="0" t="s">
        <v>108</v>
      </c>
      <c r="C12" s="317" t="s">
        <v>68</v>
      </c>
      <c r="D12" s="311" t="s">
        <v>430</v>
      </c>
      <c r="J12" s="42"/>
      <c r="V12" s="312" t="s">
        <v>431</v>
      </c>
      <c r="Z12" s="313"/>
    </row>
    <row r="13" customFormat="false" ht="15" hidden="false" customHeight="false" outlineLevel="0" collapsed="false">
      <c r="A13" s="0" t="s">
        <v>432</v>
      </c>
      <c r="C13" s="317" t="s">
        <v>433</v>
      </c>
      <c r="D13" s="311" t="s">
        <v>434</v>
      </c>
      <c r="V13" s="312"/>
      <c r="Z13" s="313"/>
      <c r="BE13" s="319"/>
    </row>
    <row r="14" customFormat="false" ht="15" hidden="false" customHeight="false" outlineLevel="0" collapsed="false">
      <c r="A14" s="0" t="s">
        <v>435</v>
      </c>
      <c r="C14" s="317" t="s">
        <v>436</v>
      </c>
      <c r="D14" s="311" t="s">
        <v>437</v>
      </c>
      <c r="Z14" s="313"/>
    </row>
    <row r="15" customFormat="false" ht="15" hidden="false" customHeight="false" outlineLevel="0" collapsed="false">
      <c r="A15" s="0" t="s">
        <v>438</v>
      </c>
      <c r="C15" s="317" t="s">
        <v>439</v>
      </c>
      <c r="D15" s="311" t="s">
        <v>440</v>
      </c>
      <c r="Z15" s="313"/>
      <c r="BF15" s="320"/>
    </row>
    <row r="16" customFormat="false" ht="15" hidden="false" customHeight="false" outlineLevel="0" collapsed="false">
      <c r="A16" s="0" t="s">
        <v>441</v>
      </c>
      <c r="C16" s="317" t="s">
        <v>48</v>
      </c>
      <c r="D16" s="311" t="s">
        <v>442</v>
      </c>
      <c r="Z16" s="313"/>
    </row>
    <row r="17" customFormat="false" ht="15" hidden="false" customHeight="false" outlineLevel="0" collapsed="false">
      <c r="C17" s="317" t="s">
        <v>443</v>
      </c>
      <c r="D17" s="311" t="s">
        <v>444</v>
      </c>
      <c r="Z17" s="313"/>
    </row>
    <row r="18" customFormat="false" ht="15" hidden="false" customHeight="false" outlineLevel="0" collapsed="false">
      <c r="A18" s="0" t="s">
        <v>445</v>
      </c>
      <c r="C18" s="317" t="s">
        <v>446</v>
      </c>
      <c r="D18" s="311" t="s">
        <v>447</v>
      </c>
      <c r="Z18" s="313"/>
    </row>
    <row r="19" customFormat="false" ht="15" hidden="false" customHeight="false" outlineLevel="0" collapsed="false">
      <c r="A19" s="0" t="s">
        <v>448</v>
      </c>
      <c r="C19" s="317" t="s">
        <v>449</v>
      </c>
      <c r="D19" s="311" t="s">
        <v>450</v>
      </c>
      <c r="Z19" s="313"/>
    </row>
    <row r="20" customFormat="false" ht="15" hidden="false" customHeight="false" outlineLevel="0" collapsed="false">
      <c r="A20" s="0" t="s">
        <v>451</v>
      </c>
      <c r="C20" s="317" t="s">
        <v>452</v>
      </c>
      <c r="D20" s="311" t="s">
        <v>453</v>
      </c>
      <c r="Z20" s="313"/>
    </row>
    <row r="21" customFormat="false" ht="15" hidden="false" customHeight="false" outlineLevel="0" collapsed="false">
      <c r="A21" s="0" t="s">
        <v>454</v>
      </c>
      <c r="C21" s="317" t="s">
        <v>455</v>
      </c>
      <c r="D21" s="311" t="s">
        <v>456</v>
      </c>
      <c r="Z21" s="313"/>
    </row>
    <row r="22" customFormat="false" ht="15" hidden="false" customHeight="false" outlineLevel="0" collapsed="false">
      <c r="A22" s="0" t="s">
        <v>128</v>
      </c>
      <c r="C22" s="317" t="s">
        <v>457</v>
      </c>
      <c r="D22" s="311" t="s">
        <v>458</v>
      </c>
      <c r="P22" s="133"/>
      <c r="Z22" s="313"/>
    </row>
    <row r="23" customFormat="false" ht="15" hidden="false" customHeight="false" outlineLevel="0" collapsed="false">
      <c r="A23" s="0" t="s">
        <v>459</v>
      </c>
      <c r="C23" s="317" t="s">
        <v>53</v>
      </c>
      <c r="D23" s="311" t="s">
        <v>460</v>
      </c>
      <c r="Z23" s="313"/>
    </row>
    <row r="24" customFormat="false" ht="15" hidden="false" customHeight="false" outlineLevel="0" collapsed="false">
      <c r="C24" s="317" t="s">
        <v>93</v>
      </c>
      <c r="D24" s="311" t="s">
        <v>461</v>
      </c>
      <c r="Z24" s="313"/>
    </row>
    <row r="25" customFormat="false" ht="15" hidden="false" customHeight="false" outlineLevel="0" collapsed="false">
      <c r="C25" s="317" t="s">
        <v>98</v>
      </c>
      <c r="D25" s="311" t="s">
        <v>462</v>
      </c>
    </row>
    <row r="26" customFormat="false" ht="15" hidden="false" customHeight="false" outlineLevel="0" collapsed="false">
      <c r="C26" s="317" t="s">
        <v>356</v>
      </c>
      <c r="D26" s="311" t="s">
        <v>463</v>
      </c>
    </row>
    <row r="27" customFormat="false" ht="15" hidden="false" customHeight="false" outlineLevel="0" collapsed="false">
      <c r="C27" s="317" t="s">
        <v>370</v>
      </c>
      <c r="D27" s="311" t="s">
        <v>464</v>
      </c>
    </row>
    <row r="28" customFormat="false" ht="15" hidden="false" customHeight="false" outlineLevel="0" collapsed="false">
      <c r="C28" s="317" t="s">
        <v>389</v>
      </c>
      <c r="D28" s="311" t="s">
        <v>465</v>
      </c>
    </row>
    <row r="29" customFormat="false" ht="15" hidden="false" customHeight="false" outlineLevel="0" collapsed="false">
      <c r="C29" s="317" t="s">
        <v>60</v>
      </c>
      <c r="D29" s="311" t="s">
        <v>466</v>
      </c>
    </row>
    <row r="30" customFormat="false" ht="15" hidden="false" customHeight="false" outlineLevel="0" collapsed="false">
      <c r="C30" s="317" t="s">
        <v>467</v>
      </c>
      <c r="D30" s="311" t="s">
        <v>468</v>
      </c>
    </row>
    <row r="31" customFormat="false" ht="15" hidden="false" customHeight="false" outlineLevel="0" collapsed="false">
      <c r="C31" s="317" t="s">
        <v>469</v>
      </c>
      <c r="D31" s="311" t="s">
        <v>470</v>
      </c>
    </row>
    <row r="32" customFormat="false" ht="15" hidden="false" customHeight="false" outlineLevel="0" collapsed="false">
      <c r="C32" s="317" t="s">
        <v>471</v>
      </c>
      <c r="D32" s="311" t="s">
        <v>472</v>
      </c>
    </row>
    <row r="33" customFormat="false" ht="15" hidden="false" customHeight="false" outlineLevel="0" collapsed="false">
      <c r="C33" s="317" t="s">
        <v>473</v>
      </c>
      <c r="D33" s="311" t="s">
        <v>474</v>
      </c>
    </row>
    <row r="34" customFormat="false" ht="15" hidden="false" customHeight="false" outlineLevel="0" collapsed="false">
      <c r="C34" s="317" t="s">
        <v>475</v>
      </c>
      <c r="D34" s="311" t="s">
        <v>476</v>
      </c>
    </row>
    <row r="35" customFormat="false" ht="15" hidden="false" customHeight="false" outlineLevel="0" collapsed="false">
      <c r="C35" s="311" t="s">
        <v>477</v>
      </c>
      <c r="D35" s="311" t="s">
        <v>478</v>
      </c>
    </row>
    <row r="36" customFormat="false" ht="15" hidden="false" customHeight="false" outlineLevel="0" collapsed="false">
      <c r="C36" s="311" t="s">
        <v>479</v>
      </c>
      <c r="D36" s="311" t="s">
        <v>480</v>
      </c>
    </row>
    <row r="37" customFormat="false" ht="15" hidden="false" customHeight="false" outlineLevel="0" collapsed="false">
      <c r="C37" s="311" t="s">
        <v>481</v>
      </c>
      <c r="D37" s="311" t="s">
        <v>482</v>
      </c>
    </row>
    <row r="38" customFormat="false" ht="15" hidden="false" customHeight="false" outlineLevel="0" collapsed="false">
      <c r="C38" s="311" t="s">
        <v>483</v>
      </c>
      <c r="D38" s="311" t="s">
        <v>484</v>
      </c>
    </row>
    <row r="39" customFormat="false" ht="15" hidden="false" customHeight="false" outlineLevel="0" collapsed="false">
      <c r="C39" s="311" t="s">
        <v>133</v>
      </c>
      <c r="D39" s="311" t="s">
        <v>485</v>
      </c>
    </row>
    <row r="40" customFormat="false" ht="15" hidden="false" customHeight="false" outlineLevel="0" collapsed="false">
      <c r="C40" s="311" t="s">
        <v>486</v>
      </c>
      <c r="D40" s="311" t="s">
        <v>487</v>
      </c>
    </row>
    <row r="41" customFormat="false" ht="15" hidden="false" customHeight="false" outlineLevel="0" collapsed="false">
      <c r="C41" s="311" t="s">
        <v>488</v>
      </c>
      <c r="D41" s="311" t="s">
        <v>489</v>
      </c>
    </row>
    <row r="42" customFormat="false" ht="15" hidden="false" customHeight="false" outlineLevel="0" collapsed="false">
      <c r="C42" s="311" t="s">
        <v>490</v>
      </c>
      <c r="D42" s="311" t="s">
        <v>491</v>
      </c>
    </row>
    <row r="43" customFormat="false" ht="15" hidden="false" customHeight="false" outlineLevel="0" collapsed="false">
      <c r="C43" s="311" t="s">
        <v>492</v>
      </c>
      <c r="D43" s="311" t="s">
        <v>493</v>
      </c>
    </row>
    <row r="44" customFormat="false" ht="15" hidden="false" customHeight="false" outlineLevel="0" collapsed="false">
      <c r="C44" s="311" t="s">
        <v>494</v>
      </c>
      <c r="D44" s="311" t="s">
        <v>489</v>
      </c>
    </row>
    <row r="45" customFormat="false" ht="15" hidden="false" customHeight="false" outlineLevel="0" collapsed="false">
      <c r="C45" s="311" t="s">
        <v>113</v>
      </c>
      <c r="D45" s="311" t="s">
        <v>491</v>
      </c>
    </row>
    <row r="46" customFormat="false" ht="15" hidden="false" customHeight="false" outlineLevel="0" collapsed="false">
      <c r="C46" s="311" t="s">
        <v>495</v>
      </c>
      <c r="D46" s="311" t="s">
        <v>496</v>
      </c>
    </row>
    <row r="47" customFormat="false" ht="15" hidden="false" customHeight="false" outlineLevel="0" collapsed="false">
      <c r="C47" s="311" t="s">
        <v>497</v>
      </c>
      <c r="D47" s="311" t="s">
        <v>489</v>
      </c>
    </row>
    <row r="48" customFormat="false" ht="15" hidden="false" customHeight="false" outlineLevel="0" collapsed="false">
      <c r="C48" s="311" t="s">
        <v>498</v>
      </c>
      <c r="D48" s="311" t="s">
        <v>491</v>
      </c>
    </row>
    <row r="49" customFormat="false" ht="15" hidden="false" customHeight="false" outlineLevel="0" collapsed="false">
      <c r="C49" s="311" t="s">
        <v>499</v>
      </c>
      <c r="D49" s="311" t="s">
        <v>500</v>
      </c>
    </row>
    <row r="50" customFormat="false" ht="15" hidden="false" customHeight="false" outlineLevel="0" collapsed="false">
      <c r="C50" s="311" t="s">
        <v>501</v>
      </c>
      <c r="D50" s="311" t="s">
        <v>489</v>
      </c>
    </row>
    <row r="51" customFormat="false" ht="15" hidden="false" customHeight="false" outlineLevel="0" collapsed="false">
      <c r="C51" s="311" t="s">
        <v>502</v>
      </c>
      <c r="D51" s="311" t="s">
        <v>491</v>
      </c>
    </row>
    <row r="52" customFormat="false" ht="15" hidden="false" customHeight="false" outlineLevel="0" collapsed="false">
      <c r="C52" s="311" t="s">
        <v>503</v>
      </c>
      <c r="D52" s="311" t="s">
        <v>504</v>
      </c>
    </row>
    <row r="53" customFormat="false" ht="15" hidden="false" customHeight="false" outlineLevel="0" collapsed="false">
      <c r="C53" s="311" t="s">
        <v>505</v>
      </c>
      <c r="D53" s="311" t="s">
        <v>506</v>
      </c>
    </row>
    <row r="54" customFormat="false" ht="15" hidden="false" customHeight="false" outlineLevel="0" collapsed="false">
      <c r="C54" s="311" t="s">
        <v>507</v>
      </c>
      <c r="D54" s="311" t="s">
        <v>508</v>
      </c>
    </row>
    <row r="55" customFormat="false" ht="15" hidden="false" customHeight="false" outlineLevel="0" collapsed="false">
      <c r="C55" s="311" t="s">
        <v>509</v>
      </c>
      <c r="D55" s="311" t="s">
        <v>510</v>
      </c>
    </row>
    <row r="56" customFormat="false" ht="15" hidden="false" customHeight="false" outlineLevel="0" collapsed="false">
      <c r="C56" s="311" t="s">
        <v>511</v>
      </c>
      <c r="D56" s="311" t="s">
        <v>512</v>
      </c>
    </row>
    <row r="57" customFormat="false" ht="15" hidden="false" customHeight="false" outlineLevel="0" collapsed="false">
      <c r="C57" s="311" t="s">
        <v>513</v>
      </c>
      <c r="D57" s="311" t="s">
        <v>514</v>
      </c>
    </row>
    <row r="58" customFormat="false" ht="15" hidden="false" customHeight="false" outlineLevel="0" collapsed="false">
      <c r="C58" s="311" t="s">
        <v>515</v>
      </c>
      <c r="D58" s="311" t="s">
        <v>516</v>
      </c>
    </row>
    <row r="59" customFormat="false" ht="15" hidden="false" customHeight="false" outlineLevel="0" collapsed="false">
      <c r="C59" s="311" t="s">
        <v>517</v>
      </c>
      <c r="D59" s="311" t="s">
        <v>518</v>
      </c>
    </row>
    <row r="60" customFormat="false" ht="15" hidden="false" customHeight="false" outlineLevel="0" collapsed="false">
      <c r="C60" s="311" t="s">
        <v>519</v>
      </c>
      <c r="D60" s="311" t="s">
        <v>520</v>
      </c>
    </row>
    <row r="61" customFormat="false" ht="15" hidden="false" customHeight="false" outlineLevel="0" collapsed="false">
      <c r="C61" s="311" t="s">
        <v>521</v>
      </c>
      <c r="D61" s="311" t="s">
        <v>522</v>
      </c>
    </row>
    <row r="62" customFormat="false" ht="15" hidden="false" customHeight="false" outlineLevel="0" collapsed="false">
      <c r="C62" s="311" t="s">
        <v>523</v>
      </c>
      <c r="D62" s="311" t="s">
        <v>524</v>
      </c>
    </row>
    <row r="63" customFormat="false" ht="15" hidden="false" customHeight="false" outlineLevel="0" collapsed="false">
      <c r="C63" s="311" t="s">
        <v>525</v>
      </c>
      <c r="D63" s="311" t="s">
        <v>526</v>
      </c>
    </row>
    <row r="64" customFormat="false" ht="19.5" hidden="false" customHeight="true" outlineLevel="0" collapsed="false">
      <c r="C64" s="311" t="s">
        <v>527</v>
      </c>
      <c r="D64" s="311" t="s">
        <v>528</v>
      </c>
    </row>
    <row r="65" customFormat="false" ht="16.5" hidden="false" customHeight="true" outlineLevel="0" collapsed="false">
      <c r="C65" s="311" t="s">
        <v>529</v>
      </c>
      <c r="D65" s="311" t="s">
        <v>530</v>
      </c>
    </row>
    <row r="66" customFormat="false" ht="15" hidden="false" customHeight="false" outlineLevel="0" collapsed="false">
      <c r="C66" s="311" t="s">
        <v>122</v>
      </c>
      <c r="D66" s="311" t="s">
        <v>531</v>
      </c>
    </row>
    <row r="67" customFormat="false" ht="15" hidden="false" customHeight="false" outlineLevel="0" collapsed="false">
      <c r="C67" s="311" t="s">
        <v>532</v>
      </c>
      <c r="D67" s="311" t="s">
        <v>533</v>
      </c>
    </row>
    <row r="68" customFormat="false" ht="15" hidden="false" customHeight="false" outlineLevel="0" collapsed="false">
      <c r="C68" s="311" t="s">
        <v>534</v>
      </c>
      <c r="D68" s="311" t="s">
        <v>535</v>
      </c>
    </row>
    <row r="69" customFormat="false" ht="15" hidden="false" customHeight="false" outlineLevel="0" collapsed="false">
      <c r="C69" s="311" t="s">
        <v>536</v>
      </c>
      <c r="D69" s="311" t="s">
        <v>537</v>
      </c>
    </row>
    <row r="70" customFormat="false" ht="15" hidden="false" customHeight="false" outlineLevel="0" collapsed="false">
      <c r="C70" s="311" t="s">
        <v>538</v>
      </c>
      <c r="D70" s="311" t="s">
        <v>539</v>
      </c>
    </row>
    <row r="71" customFormat="false" ht="15" hidden="false" customHeight="false" outlineLevel="0" collapsed="false">
      <c r="C71" s="311" t="s">
        <v>540</v>
      </c>
      <c r="D71" s="311" t="s">
        <v>541</v>
      </c>
    </row>
    <row r="72" customFormat="false" ht="15" hidden="false" customHeight="false" outlineLevel="0" collapsed="false">
      <c r="C72" s="311" t="s">
        <v>542</v>
      </c>
      <c r="D72" s="311" t="s">
        <v>543</v>
      </c>
    </row>
    <row r="73" customFormat="false" ht="15" hidden="false" customHeight="false" outlineLevel="0" collapsed="false">
      <c r="C73" s="311" t="s">
        <v>544</v>
      </c>
      <c r="D73" s="311" t="s">
        <v>545</v>
      </c>
    </row>
  </sheetData>
  <dataValidations count="1">
    <dataValidation allowBlank="true" errorStyle="stop" operator="between" showDropDown="false" showErrorMessage="true" showInputMessage="true" sqref="BF1" type="list">
      <formula1>CESTY</formula1>
      <formula2>0</formula2>
    </dataValidation>
  </dataValidations>
  <hyperlinks>
    <hyperlink ref="BF1" r:id="rId1" display="file:///\\192.168.71.19\share\rdk"/>
    <hyperlink ref="BH2" r:id="rId2" display="file:///\\192.168.71.19\share\rdk"/>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86"/>
    <col collapsed="false" customWidth="true" hidden="false" outlineLevel="0" max="2" min="2" style="0" width="12.71"/>
    <col collapsed="false" customWidth="true" hidden="false" outlineLevel="0" max="6" min="3" style="0" width="14.86"/>
    <col collapsed="false" customWidth="true" hidden="false" outlineLevel="0" max="7" min="7" style="0" width="14"/>
    <col collapsed="false" customWidth="true" hidden="false" outlineLevel="0" max="8" min="8" style="0" width="14.71"/>
    <col collapsed="false" customWidth="true" hidden="false" outlineLevel="0" max="10" min="9" style="0" width="12.71"/>
    <col collapsed="false" customWidth="true" hidden="false" outlineLevel="0" max="11" min="11" style="0" width="14.86"/>
    <col collapsed="false" customWidth="true" hidden="false" outlineLevel="0" max="12" min="12" style="0" width="13.42"/>
    <col collapsed="false" customWidth="true" hidden="false" outlineLevel="0" max="13" min="13" style="0" width="11.85"/>
    <col collapsed="false" customWidth="true" hidden="false" outlineLevel="0" max="14" min="14" style="0" width="16"/>
    <col collapsed="false" customWidth="true" hidden="false" outlineLevel="0" max="15" min="15" style="0" width="14.71"/>
    <col collapsed="false" customWidth="true" hidden="false" outlineLevel="0" max="16" min="16" style="0" width="12.71"/>
    <col collapsed="false" customWidth="true" hidden="false" outlineLevel="0" max="17" min="17" style="0" width="18.71"/>
  </cols>
  <sheetData>
    <row r="2" customFormat="false" ht="15" hidden="false" customHeight="false" outlineLevel="0" collapsed="false">
      <c r="A2" s="0" t="s">
        <v>546</v>
      </c>
    </row>
    <row r="5" customFormat="false" ht="15" hidden="false" customHeight="false" outlineLevel="0" collapsed="false">
      <c r="A5" s="321" t="s">
        <v>547</v>
      </c>
    </row>
    <row r="6" customFormat="false" ht="15.75" hidden="false" customHeight="false" outlineLevel="0" collapsed="false"/>
    <row r="7" customFormat="false" ht="19.5" hidden="false" customHeight="true" outlineLevel="0" collapsed="false">
      <c r="A7" s="322" t="s">
        <v>548</v>
      </c>
      <c r="B7" s="322"/>
      <c r="C7" s="322"/>
      <c r="D7" s="322"/>
      <c r="E7" s="322"/>
      <c r="F7" s="322"/>
      <c r="G7" s="322"/>
      <c r="H7" s="322"/>
      <c r="I7" s="322"/>
      <c r="J7" s="322"/>
      <c r="K7" s="322"/>
      <c r="L7" s="322"/>
      <c r="M7" s="322"/>
      <c r="N7" s="322"/>
    </row>
    <row r="8" customFormat="false" ht="19.5" hidden="false" customHeight="true" outlineLevel="0" collapsed="false">
      <c r="A8" s="322" t="s">
        <v>549</v>
      </c>
      <c r="B8" s="322"/>
      <c r="C8" s="322"/>
      <c r="D8" s="322"/>
      <c r="E8" s="322"/>
      <c r="F8" s="322"/>
      <c r="G8" s="322"/>
      <c r="H8" s="322"/>
      <c r="I8" s="322"/>
      <c r="J8" s="322"/>
      <c r="K8" s="322"/>
      <c r="L8" s="322"/>
      <c r="M8" s="322"/>
      <c r="N8" s="322"/>
    </row>
    <row r="9" customFormat="false" ht="19.5" hidden="false" customHeight="true" outlineLevel="0" collapsed="false">
      <c r="A9" s="322" t="s">
        <v>550</v>
      </c>
      <c r="B9" s="322"/>
      <c r="C9" s="322"/>
      <c r="D9" s="322"/>
      <c r="E9" s="322"/>
      <c r="F9" s="322"/>
      <c r="G9" s="322"/>
      <c r="H9" s="322"/>
      <c r="I9" s="322"/>
      <c r="J9" s="322"/>
      <c r="K9" s="322"/>
      <c r="L9" s="322"/>
      <c r="M9" s="322"/>
      <c r="N9" s="322"/>
    </row>
    <row r="10" customFormat="false" ht="19.5" hidden="false" customHeight="true" outlineLevel="0" collapsed="false">
      <c r="A10" s="322" t="s">
        <v>551</v>
      </c>
      <c r="B10" s="322"/>
      <c r="C10" s="322"/>
      <c r="D10" s="322"/>
      <c r="E10" s="322"/>
      <c r="F10" s="322"/>
      <c r="G10" s="322"/>
      <c r="H10" s="322"/>
      <c r="I10" s="322"/>
      <c r="J10" s="322"/>
      <c r="K10" s="322"/>
      <c r="L10" s="322"/>
      <c r="M10" s="322"/>
      <c r="N10" s="322"/>
    </row>
    <row r="11" customFormat="false" ht="19.5" hidden="false" customHeight="true" outlineLevel="0" collapsed="false">
      <c r="A11" s="322" t="s">
        <v>552</v>
      </c>
      <c r="B11" s="322"/>
      <c r="C11" s="322"/>
      <c r="D11" s="322"/>
      <c r="E11" s="322"/>
      <c r="F11" s="322"/>
      <c r="G11" s="322"/>
      <c r="H11" s="322"/>
      <c r="I11" s="322"/>
      <c r="J11" s="322"/>
      <c r="K11" s="322"/>
      <c r="L11" s="322"/>
      <c r="M11" s="322"/>
      <c r="N11" s="322"/>
    </row>
    <row r="12" customFormat="false" ht="19.5" hidden="false" customHeight="true" outlineLevel="0" collapsed="false">
      <c r="A12" s="322" t="s">
        <v>553</v>
      </c>
      <c r="B12" s="322"/>
      <c r="C12" s="322"/>
      <c r="D12" s="322"/>
      <c r="E12" s="322"/>
      <c r="F12" s="322"/>
      <c r="G12" s="322"/>
      <c r="H12" s="322"/>
      <c r="I12" s="322"/>
      <c r="J12" s="322"/>
      <c r="K12" s="322"/>
      <c r="L12" s="322"/>
      <c r="M12" s="322"/>
      <c r="N12" s="322"/>
    </row>
    <row r="13" customFormat="false" ht="19.5" hidden="false" customHeight="true" outlineLevel="0" collapsed="false">
      <c r="A13" s="322" t="s">
        <v>554</v>
      </c>
      <c r="B13" s="322"/>
      <c r="C13" s="322"/>
      <c r="D13" s="322"/>
      <c r="E13" s="322"/>
      <c r="F13" s="322"/>
      <c r="G13" s="322"/>
      <c r="H13" s="322"/>
      <c r="I13" s="322"/>
      <c r="J13" s="322"/>
      <c r="K13" s="322"/>
      <c r="L13" s="322"/>
      <c r="M13" s="322"/>
      <c r="N13" s="322"/>
    </row>
    <row r="14" customFormat="false" ht="19.5" hidden="false" customHeight="true" outlineLevel="0" collapsed="false">
      <c r="A14" s="322" t="s">
        <v>555</v>
      </c>
      <c r="B14" s="322"/>
      <c r="C14" s="322"/>
      <c r="D14" s="322"/>
      <c r="E14" s="322"/>
      <c r="F14" s="322"/>
      <c r="G14" s="322"/>
      <c r="H14" s="322"/>
      <c r="I14" s="322"/>
      <c r="J14" s="322"/>
      <c r="K14" s="322"/>
      <c r="L14" s="322"/>
      <c r="M14" s="322"/>
      <c r="N14" s="322"/>
    </row>
    <row r="15" customFormat="false" ht="19.5" hidden="false" customHeight="true" outlineLevel="0" collapsed="false">
      <c r="A15" s="323" t="s">
        <v>556</v>
      </c>
      <c r="B15" s="323"/>
      <c r="C15" s="323"/>
      <c r="D15" s="323"/>
      <c r="E15" s="323"/>
      <c r="F15" s="323"/>
      <c r="G15" s="323"/>
      <c r="H15" s="323"/>
      <c r="I15" s="323"/>
      <c r="J15" s="323"/>
      <c r="K15" s="323"/>
      <c r="L15" s="323"/>
      <c r="M15" s="323"/>
      <c r="N15" s="323"/>
    </row>
    <row r="16" customFormat="false" ht="19.5" hidden="false" customHeight="true" outlineLevel="0" collapsed="false">
      <c r="A16" s="322" t="s">
        <v>557</v>
      </c>
      <c r="B16" s="322"/>
      <c r="C16" s="322"/>
      <c r="D16" s="322"/>
      <c r="E16" s="322"/>
      <c r="F16" s="322"/>
      <c r="G16" s="322"/>
      <c r="H16" s="322"/>
      <c r="I16" s="322"/>
      <c r="J16" s="322"/>
      <c r="K16" s="322"/>
      <c r="L16" s="322"/>
      <c r="M16" s="322"/>
      <c r="N16" s="322"/>
    </row>
    <row r="17" customFormat="false" ht="19.5" hidden="false" customHeight="true" outlineLevel="0" collapsed="false">
      <c r="A17" s="322" t="s">
        <v>558</v>
      </c>
      <c r="B17" s="322"/>
      <c r="C17" s="322"/>
      <c r="D17" s="322"/>
      <c r="E17" s="322"/>
      <c r="F17" s="322"/>
      <c r="G17" s="322"/>
      <c r="H17" s="322"/>
      <c r="I17" s="322"/>
      <c r="J17" s="322"/>
      <c r="K17" s="322"/>
      <c r="L17" s="322"/>
      <c r="M17" s="322"/>
      <c r="N17" s="322"/>
    </row>
    <row r="18" customFormat="false" ht="19.5" hidden="false" customHeight="true" outlineLevel="0" collapsed="false">
      <c r="A18" s="324" t="s">
        <v>559</v>
      </c>
      <c r="B18" s="324"/>
      <c r="C18" s="324"/>
      <c r="D18" s="324"/>
      <c r="E18" s="324"/>
      <c r="F18" s="324"/>
      <c r="G18" s="324"/>
      <c r="H18" s="324"/>
      <c r="I18" s="324"/>
      <c r="J18" s="324"/>
      <c r="K18" s="324"/>
      <c r="L18" s="324"/>
      <c r="M18" s="324"/>
      <c r="N18" s="324"/>
    </row>
    <row r="19" customFormat="false" ht="15" hidden="false" customHeight="false" outlineLevel="0" collapsed="false">
      <c r="E19" s="325"/>
    </row>
    <row r="21" customFormat="false" ht="15" hidden="false" customHeight="false" outlineLevel="0" collapsed="false">
      <c r="A21" s="326"/>
      <c r="B21" s="326"/>
      <c r="C21" s="326"/>
    </row>
    <row r="22" customFormat="false" ht="15.75" hidden="false" customHeight="false" outlineLevel="0" collapsed="false"/>
    <row r="23" customFormat="false" ht="15.75" hidden="false" customHeight="false" outlineLevel="0" collapsed="false">
      <c r="A23" s="327"/>
      <c r="B23" s="328" t="s">
        <v>560</v>
      </c>
      <c r="C23" s="328"/>
      <c r="D23" s="327"/>
      <c r="E23" s="327"/>
      <c r="F23" s="327"/>
      <c r="G23" s="327"/>
      <c r="H23" s="327"/>
      <c r="I23" s="327"/>
      <c r="J23" s="327"/>
      <c r="K23" s="327"/>
      <c r="L23" s="327"/>
      <c r="M23" s="327"/>
      <c r="N23" s="327"/>
      <c r="O23" s="327"/>
      <c r="P23" s="327"/>
      <c r="Q23" s="327"/>
      <c r="R23" s="327"/>
    </row>
    <row r="24" customFormat="false" ht="15.75" hidden="false" customHeight="false" outlineLevel="0" collapsed="false">
      <c r="A24" s="327"/>
      <c r="B24" s="329" t="s">
        <v>561</v>
      </c>
      <c r="C24" s="329"/>
      <c r="D24" s="329"/>
      <c r="E24" s="329"/>
      <c r="F24" s="329"/>
      <c r="G24" s="329"/>
      <c r="H24" s="329"/>
      <c r="I24" s="329"/>
      <c r="J24" s="329"/>
      <c r="K24" s="329"/>
      <c r="L24" s="329"/>
      <c r="M24" s="329"/>
      <c r="N24" s="329"/>
      <c r="O24" s="329"/>
      <c r="P24" s="329"/>
      <c r="Q24" s="329"/>
      <c r="R24" s="327"/>
    </row>
    <row r="25" customFormat="false" ht="48" hidden="false" customHeight="false" outlineLevel="0" collapsed="false">
      <c r="A25" s="330" t="s">
        <v>562</v>
      </c>
      <c r="B25" s="331" t="s">
        <v>12</v>
      </c>
      <c r="C25" s="332" t="s">
        <v>13</v>
      </c>
      <c r="D25" s="332" t="s">
        <v>14</v>
      </c>
      <c r="E25" s="333" t="s">
        <v>15</v>
      </c>
      <c r="F25" s="332" t="s">
        <v>16</v>
      </c>
      <c r="G25" s="332" t="s">
        <v>17</v>
      </c>
      <c r="H25" s="332" t="s">
        <v>18</v>
      </c>
      <c r="I25" s="332" t="s">
        <v>19</v>
      </c>
      <c r="J25" s="332" t="s">
        <v>20</v>
      </c>
      <c r="K25" s="332" t="s">
        <v>17</v>
      </c>
      <c r="L25" s="332" t="s">
        <v>21</v>
      </c>
      <c r="M25" s="332" t="s">
        <v>22</v>
      </c>
      <c r="N25" s="334" t="s">
        <v>23</v>
      </c>
      <c r="O25" s="334" t="s">
        <v>24</v>
      </c>
      <c r="P25" s="335" t="s">
        <v>25</v>
      </c>
      <c r="Q25" s="335" t="s">
        <v>26</v>
      </c>
      <c r="R25" s="327"/>
    </row>
    <row r="26" customFormat="false" ht="48.75" hidden="false" customHeight="false" outlineLevel="0" collapsed="false">
      <c r="A26" s="336" t="s">
        <v>563</v>
      </c>
      <c r="B26" s="337" t="s">
        <v>564</v>
      </c>
      <c r="C26" s="338" t="s">
        <v>565</v>
      </c>
      <c r="D26" s="338" t="s">
        <v>566</v>
      </c>
      <c r="E26" s="338" t="s">
        <v>567</v>
      </c>
      <c r="F26" s="338" t="s">
        <v>568</v>
      </c>
      <c r="G26" s="338" t="s">
        <v>569</v>
      </c>
      <c r="H26" s="338" t="s">
        <v>570</v>
      </c>
      <c r="I26" s="338" t="s">
        <v>571</v>
      </c>
      <c r="J26" s="338" t="s">
        <v>572</v>
      </c>
      <c r="K26" s="338" t="s">
        <v>569</v>
      </c>
      <c r="L26" s="338" t="s">
        <v>573</v>
      </c>
      <c r="M26" s="338" t="s">
        <v>574</v>
      </c>
      <c r="N26" s="338"/>
      <c r="O26" s="338"/>
      <c r="P26" s="338"/>
      <c r="Q26" s="338"/>
      <c r="R26" s="327"/>
    </row>
    <row r="27" customFormat="false" ht="60.75" hidden="false" customHeight="false" outlineLevel="0" collapsed="false">
      <c r="A27" s="339" t="s">
        <v>575</v>
      </c>
      <c r="B27" s="337" t="s">
        <v>576</v>
      </c>
      <c r="C27" s="340" t="s">
        <v>577</v>
      </c>
      <c r="D27" s="340" t="s">
        <v>577</v>
      </c>
      <c r="E27" s="341" t="s">
        <v>578</v>
      </c>
      <c r="F27" s="340" t="s">
        <v>577</v>
      </c>
      <c r="G27" s="341" t="s">
        <v>578</v>
      </c>
      <c r="H27" s="338" t="s">
        <v>579</v>
      </c>
      <c r="I27" s="338" t="s">
        <v>580</v>
      </c>
      <c r="J27" s="338" t="s">
        <v>581</v>
      </c>
      <c r="K27" s="341" t="s">
        <v>578</v>
      </c>
      <c r="L27" s="340" t="s">
        <v>577</v>
      </c>
      <c r="M27" s="340" t="s">
        <v>577</v>
      </c>
      <c r="N27" s="338" t="s">
        <v>582</v>
      </c>
      <c r="O27" s="338" t="s">
        <v>582</v>
      </c>
      <c r="P27" s="338" t="s">
        <v>583</v>
      </c>
      <c r="Q27" s="338" t="s">
        <v>584</v>
      </c>
      <c r="R27" s="327"/>
    </row>
    <row r="28" customFormat="false" ht="24.75" hidden="false" customHeight="false" outlineLevel="0" collapsed="false">
      <c r="A28" s="339" t="s">
        <v>585</v>
      </c>
      <c r="B28" s="337" t="s">
        <v>586</v>
      </c>
      <c r="C28" s="338" t="s">
        <v>587</v>
      </c>
      <c r="D28" s="338" t="s">
        <v>587</v>
      </c>
      <c r="E28" s="338" t="s">
        <v>588</v>
      </c>
      <c r="F28" s="342" t="s">
        <v>589</v>
      </c>
      <c r="G28" s="338" t="s">
        <v>587</v>
      </c>
      <c r="H28" s="338" t="s">
        <v>590</v>
      </c>
      <c r="I28" s="338" t="s">
        <v>219</v>
      </c>
      <c r="J28" s="338" t="s">
        <v>219</v>
      </c>
      <c r="K28" s="338" t="s">
        <v>587</v>
      </c>
      <c r="L28" s="338" t="s">
        <v>587</v>
      </c>
      <c r="M28" s="338" t="s">
        <v>587</v>
      </c>
      <c r="N28" s="338" t="s">
        <v>219</v>
      </c>
      <c r="O28" s="338" t="s">
        <v>219</v>
      </c>
      <c r="P28" s="338" t="s">
        <v>219</v>
      </c>
      <c r="Q28" s="338"/>
      <c r="R28" s="327"/>
    </row>
    <row r="29" customFormat="false" ht="36.75" hidden="false" customHeight="false" outlineLevel="0" collapsed="false">
      <c r="A29" s="339" t="s">
        <v>591</v>
      </c>
      <c r="B29" s="343" t="s">
        <v>219</v>
      </c>
      <c r="C29" s="338" t="s">
        <v>592</v>
      </c>
      <c r="D29" s="338" t="s">
        <v>592</v>
      </c>
      <c r="E29" s="338" t="s">
        <v>593</v>
      </c>
      <c r="F29" s="338" t="s">
        <v>594</v>
      </c>
      <c r="G29" s="338" t="s">
        <v>593</v>
      </c>
      <c r="H29" s="338" t="s">
        <v>219</v>
      </c>
      <c r="I29" s="338" t="s">
        <v>219</v>
      </c>
      <c r="J29" s="338" t="s">
        <v>219</v>
      </c>
      <c r="K29" s="338" t="s">
        <v>593</v>
      </c>
      <c r="L29" s="338" t="s">
        <v>595</v>
      </c>
      <c r="M29" s="338" t="s">
        <v>219</v>
      </c>
      <c r="N29" s="338"/>
      <c r="O29" s="338"/>
      <c r="P29" s="338"/>
      <c r="Q29" s="344"/>
      <c r="R29" s="327"/>
    </row>
    <row r="30" customFormat="false" ht="15" hidden="false" customHeight="false" outlineLevel="0" collapsed="false">
      <c r="B30" s="42"/>
      <c r="C30" s="42"/>
      <c r="D30" s="42"/>
      <c r="E30" s="42"/>
      <c r="F30" s="42"/>
      <c r="G30" s="42"/>
      <c r="H30" s="42"/>
      <c r="I30" s="42"/>
      <c r="J30" s="42"/>
      <c r="K30" s="42"/>
      <c r="L30" s="42"/>
      <c r="M30" s="42"/>
      <c r="N30" s="42"/>
      <c r="O30" s="42"/>
      <c r="P30" s="42"/>
    </row>
  </sheetData>
  <mergeCells count="15">
    <mergeCell ref="A7:N7"/>
    <mergeCell ref="A8:N8"/>
    <mergeCell ref="A9:N9"/>
    <mergeCell ref="A10:N10"/>
    <mergeCell ref="A11:N11"/>
    <mergeCell ref="A12:N12"/>
    <mergeCell ref="A13:N13"/>
    <mergeCell ref="A14:N14"/>
    <mergeCell ref="A15:N15"/>
    <mergeCell ref="A16:N16"/>
    <mergeCell ref="A17:N17"/>
    <mergeCell ref="A18:N18"/>
    <mergeCell ref="A21:C21"/>
    <mergeCell ref="B23:C23"/>
    <mergeCell ref="B24:Q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345"/>
    </row>
    <row r="4" customFormat="false" ht="15" hidden="false" customHeight="false" outlineLevel="0" collapsed="false">
      <c r="A4" s="34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08:48:22Z</dcterms:created>
  <dc:creator>Čekal Jan Ing.</dc:creator>
  <dc:description/>
  <dc:language>en-US</dc:language>
  <cp:lastModifiedBy>Malcová Alexandra Ing.</cp:lastModifiedBy>
  <cp:lastPrinted>2017-02-15T09:09:21Z</cp:lastPrinted>
  <dcterms:modified xsi:type="dcterms:W3CDTF">2017-03-02T07: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