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dej ovovce a zeleniny</t>
  </si>
  <si>
    <t xml:space="preserve">druh </t>
  </si>
  <si>
    <t xml:space="preserve">jednotková
cena</t>
  </si>
  <si>
    <t xml:space="preserve">množství</t>
  </si>
  <si>
    <t xml:space="preserve">cena
celkem</t>
  </si>
  <si>
    <t xml:space="preserve">DPH</t>
  </si>
  <si>
    <t xml:space="preserve">cena s DPH</t>
  </si>
  <si>
    <t xml:space="preserve">sleva</t>
  </si>
  <si>
    <t xml:space="preserve">cena
se slevou</t>
  </si>
  <si>
    <t xml:space="preserve">banány</t>
  </si>
  <si>
    <t xml:space="preserve">jablka</t>
  </si>
  <si>
    <t xml:space="preserve">paprika</t>
  </si>
  <si>
    <t xml:space="preserve">kiw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7"/>
    <col collapsed="false" customWidth="true" hidden="false" outlineLevel="0" max="6" min="6" style="0" width="14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n">
        <v>20</v>
      </c>
      <c r="C4" s="9" t="n">
        <v>92</v>
      </c>
      <c r="D4" s="10" t="n">
        <f aca="false">B4*C4</f>
        <v>1840</v>
      </c>
      <c r="E4" s="11" t="n">
        <v>0.05</v>
      </c>
      <c r="F4" s="10" t="n">
        <f aca="false">D4+D4*E4</f>
        <v>1932</v>
      </c>
      <c r="G4" s="11" t="n">
        <v>0.1</v>
      </c>
      <c r="H4" s="12" t="n">
        <f aca="false">F4-F4*G4</f>
        <v>1738.8</v>
      </c>
    </row>
    <row r="5" customFormat="false" ht="12.75" hidden="false" customHeight="false" outlineLevel="0" collapsed="false">
      <c r="A5" s="7" t="s">
        <v>10</v>
      </c>
      <c r="B5" s="8" t="n">
        <v>18</v>
      </c>
      <c r="C5" s="9" t="n">
        <v>100</v>
      </c>
      <c r="D5" s="10" t="n">
        <f aca="false">B5*C5</f>
        <v>1800</v>
      </c>
      <c r="E5" s="11" t="n">
        <v>0.05</v>
      </c>
      <c r="F5" s="10" t="n">
        <f aca="false">D5+D5*E5</f>
        <v>1890</v>
      </c>
      <c r="G5" s="11" t="n">
        <v>0.2</v>
      </c>
      <c r="H5" s="12" t="n">
        <f aca="false">F5-F5*G5</f>
        <v>1512</v>
      </c>
    </row>
    <row r="6" customFormat="false" ht="12.75" hidden="false" customHeight="false" outlineLevel="0" collapsed="false">
      <c r="A6" s="7" t="s">
        <v>11</v>
      </c>
      <c r="B6" s="8" t="n">
        <v>80</v>
      </c>
      <c r="C6" s="9" t="n">
        <v>60</v>
      </c>
      <c r="D6" s="10" t="n">
        <f aca="false">B6*C6</f>
        <v>4800</v>
      </c>
      <c r="E6" s="11" t="n">
        <v>0.05</v>
      </c>
      <c r="F6" s="10" t="n">
        <f aca="false">D6+D6*E6</f>
        <v>5040</v>
      </c>
      <c r="G6" s="11" t="n">
        <v>0.01</v>
      </c>
      <c r="H6" s="12" t="n">
        <f aca="false">F6-F6*G6</f>
        <v>4989.6</v>
      </c>
    </row>
    <row r="7" customFormat="false" ht="13.5" hidden="false" customHeight="false" outlineLevel="0" collapsed="false">
      <c r="A7" s="13" t="s">
        <v>12</v>
      </c>
      <c r="B7" s="14" t="n">
        <v>40</v>
      </c>
      <c r="C7" s="15" t="n">
        <v>49</v>
      </c>
      <c r="D7" s="16" t="n">
        <f aca="false">B7*C7</f>
        <v>1960</v>
      </c>
      <c r="E7" s="17" t="n">
        <v>0.05</v>
      </c>
      <c r="F7" s="16" t="n">
        <f aca="false">D7+D7*E7</f>
        <v>2058</v>
      </c>
      <c r="G7" s="17" t="n">
        <v>0.08</v>
      </c>
      <c r="H7" s="12" t="n">
        <f aca="false">F7-F7*G7</f>
        <v>1893.36</v>
      </c>
    </row>
    <row r="9" customFormat="false" ht="12.75" hidden="false" customHeight="false" outlineLevel="0" collapsed="false">
      <c r="H9" s="2"/>
    </row>
    <row r="14" customFormat="false" ht="15" hidden="false" customHeight="false" outlineLevel="0" collapsed="false">
      <c r="E14" s="1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02:07Z</dcterms:created>
  <dc:creator>Dagmar Axmannová</dc:creator>
  <dc:description/>
  <dc:language>en-US</dc:language>
  <cp:lastModifiedBy>Dagmar Axmannová</cp:lastModifiedBy>
  <dcterms:modified xsi:type="dcterms:W3CDTF">2009-04-03T07:40:42Z</dcterms:modified>
  <cp:revision>0</cp:revision>
  <dc:subject/>
  <dc:title/>
</cp:coreProperties>
</file>